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_tot " sheetId="1" state="visible" r:id="rId2"/>
    <sheet name="iscritti_IC_FC" sheetId="2" state="visible" r:id="rId3"/>
    <sheet name="iscritti_istituto_sup" sheetId="3" state="visible" r:id="rId4"/>
    <sheet name="iscritti_fascia_voto" sheetId="4" state="visible" r:id="rId5"/>
    <sheet name="iscritti_fascia_età" sheetId="5" state="visible" r:id="rId6"/>
    <sheet name="iscritti_provenienza_ geo" sheetId="6" state="visible" r:id="rId7"/>
    <sheet name="tasso di abbandono" sheetId="7" state="visible" r:id="rId8"/>
    <sheet name="crediti" sheetId="8" state="visible" r:id="rId9"/>
    <sheet name="laureati" sheetId="9" state="visible" r:id="rId10"/>
    <sheet name="mobilità" sheetId="10" state="visible" r:id="rId11"/>
    <sheet name="insegnamenti" sheetId="11" state="visible" r:id="rId12"/>
    <sheet name="VALUT_2006_2007" sheetId="12" state="visible" r:id="rId13"/>
    <sheet name="VALUT_2007_2008" sheetId="13" state="visible" r:id="rId14"/>
    <sheet name="VALUT_2008_2009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5">
  <si>
    <t xml:space="preserve">ISCRITTI TOTALI PER ANNO DI CORSO</t>
  </si>
  <si>
    <t xml:space="preserve">CORSO DI STUDIO</t>
  </si>
  <si>
    <t xml:space="preserve">ISCRITTI PER ANNO ACCADEMICO E ANNO DI CORSO</t>
  </si>
  <si>
    <t xml:space="preserve">2006/2007</t>
  </si>
  <si>
    <t xml:space="preserve">2007/2008</t>
  </si>
  <si>
    <t xml:space="preserve">2008/2009</t>
  </si>
  <si>
    <t xml:space="preserve">2009/2010*</t>
  </si>
  <si>
    <t xml:space="preserve">anno di corso</t>
  </si>
  <si>
    <t xml:space="preserve">tot</t>
  </si>
  <si>
    <t xml:space="preserve">SCIENZE GIURIDICHE  (triennale)</t>
  </si>
  <si>
    <t xml:space="preserve">GIURISPRUDENZA (spec)</t>
  </si>
  <si>
    <t xml:space="preserve">GIURISPRUDENZA (magistrale)</t>
  </si>
  <si>
    <t xml:space="preserve">PESO ISCRITTI SU FACOLTA'</t>
  </si>
  <si>
    <t xml:space="preserve">TOTALE FACOLTA' GIURISPRUDENZA</t>
  </si>
  <si>
    <t xml:space="preserve">(*) le iscrizioni non sono ancora concluse</t>
  </si>
  <si>
    <t xml:space="preserve">Fonte: DWH di Ateneo - dati estratti il 26/10/2009 </t>
  </si>
  <si>
    <t xml:space="preserve">ISCRITTI IN CORSO E FUORI CORSO</t>
  </si>
  <si>
    <t xml:space="preserve">ISCRITTI IN CORSO E FUORI CORSO PER A.A. </t>
  </si>
  <si>
    <t xml:space="preserve">ISCRITTI IC</t>
  </si>
  <si>
    <t xml:space="preserve">ISCRITTI FC</t>
  </si>
  <si>
    <t xml:space="preserve"> </t>
  </si>
  <si>
    <t xml:space="preserve">ISCRITTI PER ISTITUTO SUPERIORE DI PROVENIENZA</t>
  </si>
  <si>
    <t xml:space="preserve">ISCRITTI PER TIPO DI ISTITUTO SUPERIORE DI PROVENIENZA</t>
  </si>
  <si>
    <t xml:space="preserve">2009/2010 *</t>
  </si>
  <si>
    <t xml:space="preserve">istituto superiore</t>
  </si>
  <si>
    <t xml:space="preserve">ISTITUTO PROFESSIONALE</t>
  </si>
  <si>
    <t xml:space="preserve">ISTITUTO TECNICO</t>
  </si>
  <si>
    <t xml:space="preserve">ISTITUTO MAGISTRALE</t>
  </si>
  <si>
    <t xml:space="preserve">ALTRI LICEI</t>
  </si>
  <si>
    <t xml:space="preserve">ALTRO TITOLO</t>
  </si>
  <si>
    <t xml:space="preserve">TITOLO STRANIERO</t>
  </si>
  <si>
    <t xml:space="preserve">TOTALE</t>
  </si>
  <si>
    <t xml:space="preserve">ISCRITTI PER FASCIA DI VOTO</t>
  </si>
  <si>
    <t xml:space="preserve">ISCRITTI PER FASCIA DI VOTO ALLA MATURITA'</t>
  </si>
  <si>
    <t xml:space="preserve">fascia di voto</t>
  </si>
  <si>
    <t xml:space="preserve">60-69</t>
  </si>
  <si>
    <t xml:space="preserve">70-79</t>
  </si>
  <si>
    <t xml:space="preserve">80-89</t>
  </si>
  <si>
    <t xml:space="preserve">90-100</t>
  </si>
  <si>
    <t xml:space="preserve">DATO MANCANTE</t>
  </si>
  <si>
    <t xml:space="preserve">ISCRITTI PER FASCIA DI ETA'</t>
  </si>
  <si>
    <t xml:space="preserve">ISCRITTI PER FASCIA DI ETA' E SESSO</t>
  </si>
  <si>
    <t xml:space="preserve">fascia di età</t>
  </si>
  <si>
    <t xml:space="preserve">FINO A 25</t>
  </si>
  <si>
    <t xml:space="preserve">DA 26 A 29</t>
  </si>
  <si>
    <t xml:space="preserve">30 E OLTRE</t>
  </si>
  <si>
    <t xml:space="preserve">sesso</t>
  </si>
  <si>
    <t xml:space="preserve">M</t>
  </si>
  <si>
    <t xml:space="preserve">F</t>
  </si>
  <si>
    <t xml:space="preserve">ISCRITTI PER PROVENIENZA</t>
  </si>
  <si>
    <t xml:space="preserve">ISCRITTI PER PROVENIENZA GEOGRAFICA E PER A.A. </t>
  </si>
  <si>
    <t xml:space="preserve">provenienza</t>
  </si>
  <si>
    <t xml:space="preserve">PROVINCIA DI ROVIGO</t>
  </si>
  <si>
    <t xml:space="preserve">REGIONE VENETO</t>
  </si>
  <si>
    <t xml:space="preserve">ALTRA PROVENIENZA</t>
  </si>
  <si>
    <t xml:space="preserve">TASSO DI ABBANDONO</t>
  </si>
  <si>
    <t xml:space="preserve">ABBANDONI  E TASSO DI ABBANDONO TRA IL I E IL II ANNO PER A.A. </t>
  </si>
  <si>
    <t xml:space="preserve">COORTE 2006/2007</t>
  </si>
  <si>
    <t xml:space="preserve">COORTE 2007/2008</t>
  </si>
  <si>
    <t xml:space="preserve">COORTE 2008/2009</t>
  </si>
  <si>
    <t xml:space="preserve">IMMATRICOLATI GENERICI 2005/2006</t>
  </si>
  <si>
    <t xml:space="preserve">MANCATE ISCRIZIONI 2006/2007</t>
  </si>
  <si>
    <t xml:space="preserve">IMMATRICOLATI GENERICI 2006/2007</t>
  </si>
  <si>
    <t xml:space="preserve">MANCATE ISCRIZIONI 2007/2008</t>
  </si>
  <si>
    <t xml:space="preserve">IMMATRICOLATI GENERICI 2007/2008</t>
  </si>
  <si>
    <t xml:space="preserve">MANCATE ISCRIZIONI 2008/2009</t>
  </si>
  <si>
    <t xml:space="preserve">(*) Per immatricolati della coorte si intendono: immatricolati generici- (trasferimenti in ingresso + abbreviazioni di corso + passaggi in anno di immatricolazione)</t>
  </si>
  <si>
    <t xml:space="preserve">CREDITI</t>
  </si>
  <si>
    <r>
      <rPr>
        <b val="true"/>
        <sz val="10"/>
        <rFont val="Arial"/>
        <family val="2"/>
      </rPr>
      <t xml:space="preserve">CREDITI E MEDIA CREDITI PER A.A. </t>
    </r>
    <r>
      <rPr>
        <sz val="10"/>
        <rFont val="Arial"/>
        <family val="2"/>
      </rPr>
      <t xml:space="preserve"> </t>
    </r>
  </si>
  <si>
    <t xml:space="preserve">2008/2009°</t>
  </si>
  <si>
    <t xml:space="preserve">CREDITI SOSTENUTI</t>
  </si>
  <si>
    <t xml:space="preserve">MEDIA CREDITI PER STUDENTE</t>
  </si>
  <si>
    <t xml:space="preserve">(°) le sessioni d'esame non sono ancora concluse</t>
  </si>
  <si>
    <t xml:space="preserve">LAUREATI</t>
  </si>
  <si>
    <t xml:space="preserve">LAUREATI PER  A.S.</t>
  </si>
  <si>
    <t xml:space="preserve">2009*</t>
  </si>
  <si>
    <t xml:space="preserve">TOT</t>
  </si>
  <si>
    <t xml:space="preserve">(*) le sessioni di  laurea per il 2009 non sono ancora terminate</t>
  </si>
  <si>
    <t xml:space="preserve">MOBILITA' INTERNAZIONALE</t>
  </si>
  <si>
    <t xml:space="preserve">STUDENTI IN MOBILITA' INTERNAZIONALE</t>
  </si>
  <si>
    <t xml:space="preserve">STUDENTI IN ENTRATA </t>
  </si>
  <si>
    <t xml:space="preserve">STUDENTI IN USCITA</t>
  </si>
  <si>
    <t xml:space="preserve">*</t>
  </si>
  <si>
    <t xml:space="preserve">* dato inferiore alle 3 unità</t>
  </si>
  <si>
    <t xml:space="preserve">COPERTURA DIDATTICA INSEGNAMENTI</t>
  </si>
  <si>
    <t xml:space="preserve">INSEGNAMENTI COPERTI DA DOCENTI</t>
  </si>
  <si>
    <t xml:space="preserve">  CONTRATTO</t>
  </si>
  <si>
    <t xml:space="preserve">STRUTTURATI</t>
  </si>
  <si>
    <t xml:space="preserve">SUPPL. RETRIBUI</t>
  </si>
  <si>
    <t xml:space="preserve">SUPPL. GRATUI</t>
  </si>
  <si>
    <t xml:space="preserve">ANNO 2006/2007</t>
  </si>
  <si>
    <t xml:space="preserve">ANNO 2007/2008</t>
  </si>
  <si>
    <t xml:space="preserve">ANNO 2008/2009</t>
  </si>
  <si>
    <t xml:space="preserve">Università degli Studi di Ferrara - Valutazione della didattica a.a. 2006/07 QUESTIONARIO</t>
  </si>
  <si>
    <t xml:space="preserve">VALUTAZIONE MEDIA RIPORTATA</t>
  </si>
  <si>
    <t xml:space="preserve">SCIENZE  GIURIDICHE</t>
  </si>
  <si>
    <t xml:space="preserve">GIURISPRUDENZA SPEC</t>
  </si>
  <si>
    <t xml:space="preserve">GIURISPRUDENZA MAGISTRALE</t>
  </si>
  <si>
    <t xml:space="preserve">MEDIA FACOLTA'</t>
  </si>
  <si>
    <t xml:space="preserve">Organizzazione del corso di studi</t>
  </si>
  <si>
    <t xml:space="preserve">1. Il carico di lavoro complessivo degli insegnamenti ufficialmente previsti nel periodo di riferimento (bimestre, trimestre, semestre, ecc.) è accettabile?</t>
  </si>
  <si>
    <r>
      <rPr>
        <b val="true"/>
        <sz val="11"/>
        <color rgb="FF000000"/>
        <rFont val="Times New Roman"/>
        <family val="1"/>
      </rPr>
      <t xml:space="preserve">2. L’organizzazione complessiva </t>
    </r>
    <r>
      <rPr>
        <i val="true"/>
        <sz val="11"/>
        <color rgb="FF000000"/>
        <rFont val="Times New Roman"/>
        <family val="1"/>
      </rPr>
      <t xml:space="preserve">(orario, esami, intermedi e finali)</t>
    </r>
    <r>
      <rPr>
        <b val="true"/>
        <sz val="11"/>
        <color rgb="FF000000"/>
        <rFont val="Times New Roman"/>
        <family val="1"/>
      </rPr>
      <t xml:space="preserve"> degli insegnamenti previsti nel periodo di riferimento (bimestre, trimestre, semestre, ecc.) è accettabile?</t>
    </r>
  </si>
  <si>
    <t xml:space="preserve">Organizzazione dell’insegnamento</t>
  </si>
  <si>
    <t xml:space="preserve">3. Il carico di studio di questo insegnamento è proporzionato ai crediti assegnati?</t>
  </si>
  <si>
    <r>
      <rPr>
        <b val="true"/>
        <sz val="11"/>
        <rFont val="Times New Roman"/>
        <family val="1"/>
      </rPr>
      <t xml:space="preserve">4. Il materiale didattico</t>
    </r>
    <r>
      <rPr>
        <i val="true"/>
        <sz val="11"/>
        <rFont val="Times New Roman"/>
        <family val="1"/>
      </rPr>
      <t xml:space="preserve"> (indicato o fornito) </t>
    </r>
    <r>
      <rPr>
        <b val="true"/>
        <sz val="11"/>
        <rFont val="Times New Roman"/>
        <family val="1"/>
      </rPr>
      <t xml:space="preserve">è adeguato per lo studio della materia?</t>
    </r>
  </si>
  <si>
    <r>
      <rPr>
        <b val="true"/>
        <sz val="11"/>
        <rFont val="Times New Roman"/>
        <family val="1"/>
      </rPr>
      <t xml:space="preserve">5. Le attività didattiche integrative </t>
    </r>
    <r>
      <rPr>
        <i val="true"/>
        <sz val="11"/>
        <rFont val="Times New Roman"/>
        <family val="1"/>
      </rPr>
      <t xml:space="preserve">(esercitazioni, laboratori, seminari, ecc.)</t>
    </r>
    <r>
      <rPr>
        <b val="true"/>
        <sz val="11"/>
        <rFont val="Times New Roman"/>
        <family val="1"/>
      </rPr>
      <t xml:space="preserve"> risultano utili ai fini dell’apprendimento? (se non sono previste rispondete non previste)</t>
    </r>
  </si>
  <si>
    <t xml:space="preserve">6. Le modalità di esame sono state definite in modo chiaro?</t>
  </si>
  <si>
    <t xml:space="preserve">Aspetti relativi alla docenza</t>
  </si>
  <si>
    <t xml:space="preserve">7. Gli orari di svolgimento dell’attività didattica sono rispettati?</t>
  </si>
  <si>
    <t xml:space="preserve">8. Il personale docente è effettivamente reperibile per chiarimenti e spiegazioni?</t>
  </si>
  <si>
    <t xml:space="preserve">9. Il docente stimola / motiva l’interesse verso la disciplina?</t>
  </si>
  <si>
    <t xml:space="preserve">10. Il docente espone gli argomenti in modo chiaro?</t>
  </si>
  <si>
    <t xml:space="preserve">11. Il docente è disponibile ed esauriente in occasione di richieste di chiarimento?</t>
  </si>
  <si>
    <t xml:space="preserve">Aule ed attrezzature</t>
  </si>
  <si>
    <r>
      <rPr>
        <b val="true"/>
        <sz val="11"/>
        <rFont val="Times New Roman"/>
        <family val="1"/>
      </rPr>
      <t xml:space="preserve">12. Le aule in cui si svolgono le lezioni sono adeguate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(si vede, si sente, si trova posto)</t>
    </r>
    <r>
      <rPr>
        <b val="true"/>
        <sz val="11"/>
        <rFont val="Times New Roman"/>
        <family val="1"/>
      </rPr>
      <t xml:space="preserve">?</t>
    </r>
  </si>
  <si>
    <r>
      <rPr>
        <b val="true"/>
        <sz val="11"/>
        <rFont val="Times New Roman"/>
        <family val="1"/>
      </rPr>
      <t xml:space="preserve">13. I locali e le attrezzature per le attività didattiche integrative </t>
    </r>
    <r>
      <rPr>
        <i val="true"/>
        <sz val="11"/>
        <rFont val="Times New Roman"/>
        <family val="1"/>
      </rPr>
      <t xml:space="preserve">(esercitazioni, laboratori, seminari, ...) sono adeguati? (se non sono previste attività didattiche integrative, rispondete non previste)</t>
    </r>
  </si>
  <si>
    <t xml:space="preserve">14. Il servizio bibliotecario, in quanto a spazi, orari, prestito e dotazione libri, è adeguato alle esigenze degli studenti? </t>
  </si>
  <si>
    <t xml:space="preserve">15. Il servizio informatico è conforme, a livello di efficienza e quantità dei computer, alle esigenze degli studenti? (se non è previsto e un servizio informatico  rispondete non previsto)</t>
  </si>
  <si>
    <t xml:space="preserve">Informazioni aggiuntive e soddisfazione</t>
  </si>
  <si>
    <t xml:space="preserve">16. Le conoscenze preliminari possedute sono risultate sufficienti per la comprensione degli argomenti trattati?</t>
  </si>
  <si>
    <t xml:space="preserve">17. La frequenza alle lezioni e/o esercitazioni è accompagnata da una regolare attività di studio? </t>
  </si>
  <si>
    <t xml:space="preserve">18.Gli argomenti trattati sono risultati nuovi rispetto a quelli affrontati in insegnamenti precedenti? </t>
  </si>
  <si>
    <t xml:space="preserve">19. Sei interessato agli argomenti dell’insegnamento?</t>
  </si>
  <si>
    <t xml:space="preserve">20. Sei complessivamente soddisfatto dell’insegnamento?</t>
  </si>
  <si>
    <t xml:space="preserve">21. La possibilità di sostenere l’esame tramite prove parziali rappresenta una facilitazione per il superamento dell’esame? (se non sono previste prove parziali  rispondete non previste)</t>
  </si>
  <si>
    <t xml:space="preserve">tutti i  dati  sono consultabili al link: - http://valmon.ds.unifi.it/sisvaldidat/unife/</t>
  </si>
  <si>
    <t xml:space="preserve">Università degli Studi di Ferrara - Valutazione della didattica a.a. 2007/08 - QUESTIONARIO</t>
  </si>
  <si>
    <r>
      <rPr>
        <b val="true"/>
        <sz val="9"/>
        <color rgb="FF000000"/>
        <rFont val="Arial"/>
        <family val="2"/>
      </rPr>
      <t xml:space="preserve">2. L’organizzazione complessiva </t>
    </r>
    <r>
      <rPr>
        <i val="true"/>
        <sz val="9"/>
        <color rgb="FF000000"/>
        <rFont val="Arial"/>
        <family val="2"/>
      </rPr>
      <t xml:space="preserve">(orario, esami, intermedi e finali)</t>
    </r>
    <r>
      <rPr>
        <b val="true"/>
        <sz val="9"/>
        <color rgb="FF000000"/>
        <rFont val="Arial"/>
        <family val="2"/>
      </rPr>
      <t xml:space="preserve"> degli insegnamenti previsti nel periodo di riferimento (bimestre, trimestre, semestre, ecc.) è accettabile?</t>
    </r>
  </si>
  <si>
    <r>
      <rPr>
        <b val="true"/>
        <sz val="9"/>
        <rFont val="Arial"/>
        <family val="2"/>
      </rPr>
      <t xml:space="preserve">3. Il servizio informatico, accessibile attraverso il portale di Ateneo </t>
    </r>
    <r>
      <rPr>
        <i val="true"/>
        <sz val="9"/>
        <rFont val="Arial"/>
        <family val="2"/>
      </rPr>
      <t xml:space="preserve">(posta eletttronica, WIFE, iscrizione esami on line, ecc …) è conforme, a livello di efficienza, alle esigenze degli studenti? </t>
    </r>
  </si>
  <si>
    <t xml:space="preserve">4. Il sito web del Corso di Laurea risponde alle esigenze di informazione per lo studente?</t>
  </si>
  <si>
    <t xml:space="preserve">5. Il servizio bibliotecario, in quanto a spazi, orari, prestito è adeguato alle esigenze degli studenti? </t>
  </si>
  <si>
    <t xml:space="preserve">6. Il carico di studio di questo insegnamento è proporzionato ai crediti assegnati?</t>
  </si>
  <si>
    <r>
      <rPr>
        <b val="true"/>
        <sz val="9"/>
        <rFont val="Arial"/>
        <family val="2"/>
      </rPr>
      <t xml:space="preserve">7. Il materiale didattico</t>
    </r>
    <r>
      <rPr>
        <i val="true"/>
        <sz val="9"/>
        <rFont val="Arial"/>
        <family val="2"/>
      </rPr>
      <t xml:space="preserve"> (indicato o fornito) </t>
    </r>
    <r>
      <rPr>
        <b val="true"/>
        <sz val="9"/>
        <rFont val="Arial"/>
        <family val="2"/>
      </rPr>
      <t xml:space="preserve">è adeguato per lo studio della materia?</t>
    </r>
  </si>
  <si>
    <r>
      <rPr>
        <b val="true"/>
        <sz val="9"/>
        <rFont val="Arial"/>
        <family val="2"/>
      </rPr>
      <t xml:space="preserve">8. Le attività didattiche integrative </t>
    </r>
    <r>
      <rPr>
        <i val="true"/>
        <sz val="9"/>
        <rFont val="Arial"/>
        <family val="2"/>
      </rPr>
      <t xml:space="preserve">(esercitazioni, laboratori, seminari, tutorato didattico, ecc.)</t>
    </r>
    <r>
      <rPr>
        <b val="true"/>
        <sz val="9"/>
        <rFont val="Arial"/>
        <family val="2"/>
      </rPr>
      <t xml:space="preserve"> risultano utili ai fini dell’apprendimento? (se non sono previste rispondete non previste)</t>
    </r>
  </si>
  <si>
    <t xml:space="preserve">9. Sono state fornite informazioni chiare ed esaurienti sugli obiettivi del corso e sul programma del corso?</t>
  </si>
  <si>
    <t xml:space="preserve">10. Le modalità di esame sono state definite in modo chiaro?</t>
  </si>
  <si>
    <t xml:space="preserve">11. Gli orari di svolgimento dell’attività didattica sono rispettati?</t>
  </si>
  <si>
    <t xml:space="preserve">12. Il personale docente è effettivamente reperibile per chiarimenti e spiegazioni?</t>
  </si>
  <si>
    <t xml:space="preserve">13. Il docente stimola / motiva l’interesse verso la disciplina?</t>
  </si>
  <si>
    <t xml:space="preserve">14. Il docente espone gli argomenti in modo chiaro?</t>
  </si>
  <si>
    <t xml:space="preserve">15. Il docente è disponibile ed esauriente in occasione di richieste di chiarimento?</t>
  </si>
  <si>
    <r>
      <rPr>
        <b val="true"/>
        <sz val="9"/>
        <rFont val="Arial"/>
        <family val="2"/>
      </rPr>
      <t xml:space="preserve">16. Le aule in cui si svolgono le lezioni, ivi comprese le aule di informatica, sono adeguate </t>
    </r>
    <r>
      <rPr>
        <i val="true"/>
        <sz val="9"/>
        <rFont val="Arial"/>
        <family val="2"/>
      </rPr>
      <t xml:space="preserve">(si vede, si sente, si trova posto)?</t>
    </r>
  </si>
  <si>
    <r>
      <rPr>
        <b val="true"/>
        <sz val="9"/>
        <rFont val="Arial"/>
        <family val="2"/>
      </rPr>
      <t xml:space="preserve">17. I locali e le attrezzature per le attività didattiche integrative </t>
    </r>
    <r>
      <rPr>
        <i val="true"/>
        <sz val="9"/>
        <rFont val="Arial"/>
        <family val="2"/>
      </rPr>
      <t xml:space="preserve">(esercitazioni, laboratori, laboratori inform., seminari,...) </t>
    </r>
    <r>
      <rPr>
        <b val="true"/>
        <sz val="9"/>
        <rFont val="Arial"/>
        <family val="2"/>
      </rPr>
      <t xml:space="preserve">sono adeguati?</t>
    </r>
    <r>
      <rPr>
        <i val="true"/>
        <sz val="9"/>
        <rFont val="Arial"/>
        <family val="2"/>
      </rPr>
      <t xml:space="preserve"> (se non sono previste attività didattiche integrative, rispondete non previste)</t>
    </r>
  </si>
  <si>
    <t xml:space="preserve">18. Il servizio bibliotecario, in quanto a dotazione libri relativi a questo insegnamento, è adeguato alle esigenze degli studenti? </t>
  </si>
  <si>
    <t xml:space="preserve">19. Le conoscenze preliminari possedute sono risultate sufficienti per la comprensione degli argomenti trattati?</t>
  </si>
  <si>
    <t xml:space="preserve">20. La frequenza alle lezioni e/o esercitazioni è accompagnata da una regolare attività di studio?</t>
  </si>
  <si>
    <t xml:space="preserve">21. Ritieni che gli argomenti svolti siano effettivamente caratterizzanti e privi di sovrapposizioni con  i contenuti di altri insegnamenti?   
</t>
  </si>
  <si>
    <t xml:space="preserve">22. Sei interessato agli argomenti dell’insegnamento?</t>
  </si>
  <si>
    <t xml:space="preserve">23. Sei complessivamente soddisfatto dell’insegnamento?</t>
  </si>
  <si>
    <t xml:space="preserve">tutti i  dati sono consultabili al link: - http://valmon.ds.unifi.it/sisvaldidat/unife/</t>
  </si>
  <si>
    <t xml:space="preserve">Università degli Studi di Ferrara - Valutazione della didattica a.a. 2008/09 - QUESTIONARIO</t>
  </si>
  <si>
    <t xml:space="preserve">19. Le conoscenze preliminari possedute sono risultate sufficienti per la comprensione  degli argomenti trattati?</t>
  </si>
  <si>
    <t xml:space="preserve">21. Ritieni che gli argomenti svolti siano effettivamente caratterizzanti e privi di sovrapposizioni con i contenuti di altri insegnamenti?   </t>
  </si>
  <si>
    <t xml:space="preserve">N.B. SCIENZE  GIURIDICHE non e' stato valutato perche' ad esaurimento</t>
  </si>
  <si>
    <t xml:space="preserve">tutti dati sono consultabili al link: - http://valmon.ds.unifi.it/sisvaldidat/unife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#,##0"/>
    <numFmt numFmtId="168" formatCode="0"/>
    <numFmt numFmtId="169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80808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.75"/>
      <color rgb="FF000000"/>
      <name val="Arial"/>
      <family val="2"/>
    </font>
    <font>
      <sz val="8.5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1.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name val="Verdana"/>
      <family val="2"/>
    </font>
    <font>
      <sz val="10"/>
      <color rgb="FFFF0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i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 ROVIGO
Iscritti per anno accademico e corso di lau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913688"/>
        <c:axId val="72964665"/>
      </c:barChart>
      <c:catAx>
        <c:axId val="52913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4665"/>
        <c:crossesAt val="0"/>
        <c:auto val="1"/>
        <c:lblAlgn val="ctr"/>
        <c:lblOffset val="100"/>
        <c:noMultiLvlLbl val="0"/>
      </c:catAx>
      <c:valAx>
        <c:axId val="72964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3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UR ROVIGO
Media crediti per studente per a.a. e corso di lau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219854822706"/>
          <c:y val="0.179406420351302"/>
          <c:w val="0.914408063084234"/>
          <c:h val="0.695820714718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980146"/>
        <c:axId val="28366984"/>
      </c:barChart>
      <c:lineChart>
        <c:grouping val="standard"/>
        <c:varyColors val="0"/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980146"/>
        <c:axId val="28366984"/>
      </c:lineChart>
      <c:catAx>
        <c:axId val="25980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6984"/>
        <c:crossesAt val="0"/>
        <c:auto val="1"/>
        <c:lblAlgn val="ctr"/>
        <c:lblOffset val="100"/>
        <c:noMultiLvlLbl val="0"/>
      </c:catAx>
      <c:valAx>
        <c:axId val="28366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dia credi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0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1820982818946"/>
          <c:y val="0.892186553603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R ROVIGO
Laureati per anno e corso di stud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515173728192"/>
          <c:y val="0.218774860779634"/>
          <c:w val="0.941430875238235"/>
          <c:h val="0.65314240254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25466"/>
        <c:axId val="82215571"/>
      </c:barChart>
      <c:catAx>
        <c:axId val="9725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5571"/>
        <c:crossesAt val="0"/>
        <c:auto val="1"/>
        <c:lblAlgn val="ctr"/>
        <c:lblOffset val="100"/>
        <c:noMultiLvlLbl val="0"/>
      </c:catAx>
      <c:valAx>
        <c:axId val="82215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40976396423"/>
          <c:y val="0.837045876425351"/>
          <c:w val="0.74219322679959"/>
          <c:h val="0.116945107398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UR ROVIGO 
studenti in corso e fuori corso per a.a e corso di lau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grafici_CUR!$A$30</c:f>
              <c:strCache>
                <c:ptCount val="1"/>
                <c:pt idx="0">
                  <c:v>SCIENZE GIURIDICHE  (trienn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fici_CUR!$B$28:$I$29</c:f>
              <c:multiLvlStrCache>
                <c:ptCount val="8"/>
                <c:lvl>
                  <c:pt idx="0">
                    <c:v>ISCRITTI IC</c:v>
                  </c:pt>
                  <c:pt idx="1">
                    <c:v>ISCRITTI FC</c:v>
                  </c:pt>
                  <c:pt idx="2">
                    <c:v>ISCRITTI IC</c:v>
                  </c:pt>
                  <c:pt idx="3">
                    <c:v>ISCRITTI FC</c:v>
                  </c:pt>
                  <c:pt idx="4">
                    <c:v>ISCRITTI IC</c:v>
                  </c:pt>
                  <c:pt idx="5">
                    <c:v>ISCRITTI FC</c:v>
                  </c:pt>
                  <c:pt idx="6">
                    <c:v>ISCRITTI IC</c:v>
                  </c:pt>
                  <c:pt idx="7">
                    <c:v>ISCRITTI FC</c:v>
                  </c:pt>
                </c:lvl>
                <c:lvl>
                  <c:pt idx="0">
                    <c:v>2006/2007</c:v>
                  </c:pt>
                  <c:pt idx="2">
                    <c:v>2007/2008</c:v>
                  </c:pt>
                  <c:pt idx="4">
                    <c:v>2008/2009</c:v>
                  </c:pt>
                  <c:pt idx="6">
                    <c:v>2009/2010*</c:v>
                  </c:pt>
                </c:lvl>
              </c:multiLvlStrCache>
            </c:multiLvlStrRef>
          </c:cat>
          <c:val>
            <c:numRef>
              <c:f>[1]grafici_CUR!$B$30:$I$30</c:f>
              <c:numCache>
                <c:formatCode>General</c:formatCode>
                <c:ptCount val="8"/>
                <c:pt idx="0">
                  <c:v>165</c:v>
                </c:pt>
                <c:pt idx="1">
                  <c:v>67</c:v>
                </c:pt>
                <c:pt idx="2">
                  <c:v>64</c:v>
                </c:pt>
                <c:pt idx="3">
                  <c:v>123</c:v>
                </c:pt>
                <c:pt idx="4">
                  <c:v>0</c:v>
                </c:pt>
                <c:pt idx="5">
                  <c:v>121</c:v>
                </c:pt>
                <c:pt idx="6">
                  <c:v>0</c:v>
                </c:pt>
                <c:pt idx="7">
                  <c:v>90</c:v>
                </c:pt>
              </c:numCache>
            </c:numRef>
          </c:val>
        </c:ser>
        <c:ser>
          <c:idx val="1"/>
          <c:order val="1"/>
          <c:tx>
            <c:strRef>
              <c:f>[1]grafici_CUR!$A$31</c:f>
              <c:strCache>
                <c:ptCount val="1"/>
                <c:pt idx="0">
                  <c:v>GIURISPRUDENZA (spec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fici_CUR!$B$28:$I$29</c:f>
              <c:multiLvlStrCache>
                <c:ptCount val="8"/>
                <c:lvl>
                  <c:pt idx="0">
                    <c:v>ISCRITTI IC</c:v>
                  </c:pt>
                  <c:pt idx="1">
                    <c:v>ISCRITTI FC</c:v>
                  </c:pt>
                  <c:pt idx="2">
                    <c:v>ISCRITTI IC</c:v>
                  </c:pt>
                  <c:pt idx="3">
                    <c:v>ISCRITTI FC</c:v>
                  </c:pt>
                  <c:pt idx="4">
                    <c:v>ISCRITTI IC</c:v>
                  </c:pt>
                  <c:pt idx="5">
                    <c:v>ISCRITTI FC</c:v>
                  </c:pt>
                  <c:pt idx="6">
                    <c:v>ISCRITTI IC</c:v>
                  </c:pt>
                  <c:pt idx="7">
                    <c:v>ISCRITTI FC</c:v>
                  </c:pt>
                </c:lvl>
                <c:lvl>
                  <c:pt idx="0">
                    <c:v>2006/2007</c:v>
                  </c:pt>
                  <c:pt idx="2">
                    <c:v>2007/2008</c:v>
                  </c:pt>
                  <c:pt idx="4">
                    <c:v>2008/2009</c:v>
                  </c:pt>
                  <c:pt idx="6">
                    <c:v>2009/2010*</c:v>
                  </c:pt>
                </c:lvl>
              </c:multiLvlStrCache>
            </c:multiLvlStrRef>
          </c:cat>
          <c:val>
            <c:numRef>
              <c:f>[1]grafici_CUR!$B$31:$I$31</c:f>
              <c:numCache>
                <c:formatCode>General</c:formatCode>
                <c:ptCount val="8"/>
                <c:pt idx="0">
                  <c:v>51</c:v>
                </c:pt>
                <c:pt idx="1">
                  <c:v>0</c:v>
                </c:pt>
                <c:pt idx="2">
                  <c:v>57</c:v>
                </c:pt>
                <c:pt idx="3">
                  <c:v>6</c:v>
                </c:pt>
                <c:pt idx="4">
                  <c:v>90</c:v>
                </c:pt>
                <c:pt idx="5">
                  <c:v>16</c:v>
                </c:pt>
                <c:pt idx="6">
                  <c:v>48</c:v>
                </c:pt>
                <c:pt idx="7">
                  <c:v>34</c:v>
                </c:pt>
              </c:numCache>
            </c:numRef>
          </c:val>
        </c:ser>
        <c:ser>
          <c:idx val="2"/>
          <c:order val="2"/>
          <c:tx>
            <c:strRef>
              <c:f>[1]grafici_CUR!$A$32</c:f>
              <c:strCache>
                <c:ptCount val="1"/>
                <c:pt idx="0">
                  <c:v>GIURISPRUDENZA (magistral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fici_CUR!$B$28:$I$29</c:f>
              <c:multiLvlStrCache>
                <c:ptCount val="8"/>
                <c:lvl>
                  <c:pt idx="0">
                    <c:v>ISCRITTI IC</c:v>
                  </c:pt>
                  <c:pt idx="1">
                    <c:v>ISCRITTI FC</c:v>
                  </c:pt>
                  <c:pt idx="2">
                    <c:v>ISCRITTI IC</c:v>
                  </c:pt>
                  <c:pt idx="3">
                    <c:v>ISCRITTI FC</c:v>
                  </c:pt>
                  <c:pt idx="4">
                    <c:v>ISCRITTI IC</c:v>
                  </c:pt>
                  <c:pt idx="5">
                    <c:v>ISCRITTI FC</c:v>
                  </c:pt>
                  <c:pt idx="6">
                    <c:v>ISCRITTI IC</c:v>
                  </c:pt>
                  <c:pt idx="7">
                    <c:v>ISCRITTI FC</c:v>
                  </c:pt>
                </c:lvl>
                <c:lvl>
                  <c:pt idx="0">
                    <c:v>2006/2007</c:v>
                  </c:pt>
                  <c:pt idx="2">
                    <c:v>2007/2008</c:v>
                  </c:pt>
                  <c:pt idx="4">
                    <c:v>2008/2009</c:v>
                  </c:pt>
                  <c:pt idx="6">
                    <c:v>2009/2010*</c:v>
                  </c:pt>
                </c:lvl>
              </c:multiLvlStrCache>
            </c:multiLvlStrRef>
          </c:cat>
          <c:val>
            <c:numRef>
              <c:f>[1]grafici_CUR!$B$32:$I$32</c:f>
              <c:numCache>
                <c:formatCode>General</c:formatCode>
                <c:ptCount val="8"/>
                <c:pt idx="0">
                  <c:v>196</c:v>
                </c:pt>
                <c:pt idx="1">
                  <c:v>0</c:v>
                </c:pt>
                <c:pt idx="2">
                  <c:v>290</c:v>
                </c:pt>
                <c:pt idx="3">
                  <c:v>16</c:v>
                </c:pt>
                <c:pt idx="4">
                  <c:v>294</c:v>
                </c:pt>
                <c:pt idx="5">
                  <c:v>79</c:v>
                </c:pt>
                <c:pt idx="6">
                  <c:v>307</c:v>
                </c:pt>
                <c:pt idx="7">
                  <c:v>51</c:v>
                </c:pt>
              </c:numCache>
            </c:numRef>
          </c:val>
        </c:ser>
        <c:gapWidth val="150"/>
        <c:overlap val="0"/>
        <c:axId val="12833428"/>
        <c:axId val="15877085"/>
      </c:barChart>
      <c:catAx>
        <c:axId val="12833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7085"/>
        <c:crossesAt val="0"/>
        <c:auto val="1"/>
        <c:lblAlgn val="ctr"/>
        <c:lblOffset val="100"/>
        <c:noMultiLvlLbl val="0"/>
      </c:catAx>
      <c:valAx>
        <c:axId val="15877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3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R ROVIGO
iscritti per istituto superiore di provenienza per a.a. e corso</a:t>
            </a:r>
          </a:p>
        </c:rich>
      </c:tx>
      <c:layout>
        <c:manualLayout>
          <c:xMode val="edge"/>
          <c:yMode val="edge"/>
          <c:x val="0.314165649019467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845700739889"/>
          <c:y val="0.0988673653011538"/>
          <c:w val="0.971122764169241"/>
          <c:h val="0.825341378215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rafici_CUR!$A$163</c:f>
              <c:strCache>
                <c:ptCount val="1"/>
                <c:pt idx="0">
                  <c:v>SCIENZE GIURIDICHE  (trienn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fici_CUR!$B$161:$Y$162</c:f>
              <c:multiLvlStrCache>
                <c:ptCount val="24"/>
                <c:lvl>
                  <c:pt idx="0">
                    <c:v>IST PROFE</c:v>
                  </c:pt>
                  <c:pt idx="1">
                    <c:v>IST TECN</c:v>
                  </c:pt>
                  <c:pt idx="2">
                    <c:v>IST MAG</c:v>
                  </c:pt>
                  <c:pt idx="3">
                    <c:v>ALTRI LICEI</c:v>
                  </c:pt>
                  <c:pt idx="4">
                    <c:v>ALTRO TIT</c:v>
                  </c:pt>
                  <c:pt idx="5">
                    <c:v>TITOLO STRAN</c:v>
                  </c:pt>
                  <c:pt idx="6">
                    <c:v>IST PROFE</c:v>
                  </c:pt>
                  <c:pt idx="7">
                    <c:v>IST TECN</c:v>
                  </c:pt>
                  <c:pt idx="8">
                    <c:v>IST MAG</c:v>
                  </c:pt>
                  <c:pt idx="9">
                    <c:v>ALTRI LICEI</c:v>
                  </c:pt>
                  <c:pt idx="10">
                    <c:v>ALTRO TIT</c:v>
                  </c:pt>
                  <c:pt idx="11">
                    <c:v>TITOLO STRAN</c:v>
                  </c:pt>
                  <c:pt idx="12">
                    <c:v>IST PROFE</c:v>
                  </c:pt>
                  <c:pt idx="13">
                    <c:v>IST TECN</c:v>
                  </c:pt>
                  <c:pt idx="14">
                    <c:v>IST MAG</c:v>
                  </c:pt>
                  <c:pt idx="15">
                    <c:v>ALTRI LICEI</c:v>
                  </c:pt>
                  <c:pt idx="16">
                    <c:v>ALTRO TIT</c:v>
                  </c:pt>
                  <c:pt idx="17">
                    <c:v>TITOLO STRAN</c:v>
                  </c:pt>
                  <c:pt idx="18">
                    <c:v>IST PROFE</c:v>
                  </c:pt>
                  <c:pt idx="19">
                    <c:v>IST TECN</c:v>
                  </c:pt>
                  <c:pt idx="20">
                    <c:v>IST MAG</c:v>
                  </c:pt>
                  <c:pt idx="21">
                    <c:v>ALTRI LICEI</c:v>
                  </c:pt>
                  <c:pt idx="22">
                    <c:v>ALTRO TIT</c:v>
                  </c:pt>
                  <c:pt idx="23">
                    <c:v>TITOLO STRAN</c:v>
                  </c:pt>
                </c:lvl>
                <c:lvl>
                  <c:pt idx="0">
                    <c:v>2006/2007</c:v>
                  </c:pt>
                  <c:pt idx="6">
                    <c:v>2007/2008</c:v>
                  </c:pt>
                  <c:pt idx="12">
                    <c:v>2008/2009</c:v>
                  </c:pt>
                  <c:pt idx="18">
                    <c:v>2009/2010 *</c:v>
                  </c:pt>
                </c:lvl>
              </c:multiLvlStrCache>
            </c:multiLvlStrRef>
          </c:cat>
          <c:val>
            <c:numRef>
              <c:f>[1]grafici_CUR!$B$163:$Y$163</c:f>
              <c:numCache>
                <c:formatCode>General</c:formatCode>
                <c:ptCount val="24"/>
                <c:pt idx="0">
                  <c:v>31</c:v>
                </c:pt>
                <c:pt idx="1">
                  <c:v>84</c:v>
                </c:pt>
                <c:pt idx="2">
                  <c:v>28</c:v>
                </c:pt>
                <c:pt idx="3">
                  <c:v>66</c:v>
                </c:pt>
                <c:pt idx="4">
                  <c:v>23</c:v>
                </c:pt>
                <c:pt idx="5">
                  <c:v>0</c:v>
                </c:pt>
                <c:pt idx="6">
                  <c:v>24</c:v>
                </c:pt>
                <c:pt idx="7">
                  <c:v>71</c:v>
                </c:pt>
                <c:pt idx="8">
                  <c:v>16</c:v>
                </c:pt>
                <c:pt idx="9">
                  <c:v>53</c:v>
                </c:pt>
                <c:pt idx="10">
                  <c:v>23</c:v>
                </c:pt>
                <c:pt idx="11">
                  <c:v>0</c:v>
                </c:pt>
                <c:pt idx="12">
                  <c:v>18</c:v>
                </c:pt>
                <c:pt idx="13">
                  <c:v>42</c:v>
                </c:pt>
                <c:pt idx="14">
                  <c:v>11</c:v>
                </c:pt>
                <c:pt idx="15">
                  <c:v>30</c:v>
                </c:pt>
                <c:pt idx="16">
                  <c:v>20</c:v>
                </c:pt>
                <c:pt idx="17">
                  <c:v>0</c:v>
                </c:pt>
                <c:pt idx="18">
                  <c:v>15</c:v>
                </c:pt>
                <c:pt idx="19">
                  <c:v>30</c:v>
                </c:pt>
                <c:pt idx="20">
                  <c:v>9</c:v>
                </c:pt>
                <c:pt idx="21">
                  <c:v>20</c:v>
                </c:pt>
                <c:pt idx="22">
                  <c:v>16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grafici_CUR!$A$164</c:f>
              <c:strCache>
                <c:ptCount val="1"/>
                <c:pt idx="0">
                  <c:v>GIURISPRUDENZA (spec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fici_CUR!$B$161:$Y$162</c:f>
              <c:multiLvlStrCache>
                <c:ptCount val="24"/>
                <c:lvl>
                  <c:pt idx="0">
                    <c:v>IST PROFE</c:v>
                  </c:pt>
                  <c:pt idx="1">
                    <c:v>IST TECN</c:v>
                  </c:pt>
                  <c:pt idx="2">
                    <c:v>IST MAG</c:v>
                  </c:pt>
                  <c:pt idx="3">
                    <c:v>ALTRI LICEI</c:v>
                  </c:pt>
                  <c:pt idx="4">
                    <c:v>ALTRO TIT</c:v>
                  </c:pt>
                  <c:pt idx="5">
                    <c:v>TITOLO STRAN</c:v>
                  </c:pt>
                  <c:pt idx="6">
                    <c:v>IST PROFE</c:v>
                  </c:pt>
                  <c:pt idx="7">
                    <c:v>IST TECN</c:v>
                  </c:pt>
                  <c:pt idx="8">
                    <c:v>IST MAG</c:v>
                  </c:pt>
                  <c:pt idx="9">
                    <c:v>ALTRI LICEI</c:v>
                  </c:pt>
                  <c:pt idx="10">
                    <c:v>ALTRO TIT</c:v>
                  </c:pt>
                  <c:pt idx="11">
                    <c:v>TITOLO STRAN</c:v>
                  </c:pt>
                  <c:pt idx="12">
                    <c:v>IST PROFE</c:v>
                  </c:pt>
                  <c:pt idx="13">
                    <c:v>IST TECN</c:v>
                  </c:pt>
                  <c:pt idx="14">
                    <c:v>IST MAG</c:v>
                  </c:pt>
                  <c:pt idx="15">
                    <c:v>ALTRI LICEI</c:v>
                  </c:pt>
                  <c:pt idx="16">
                    <c:v>ALTRO TIT</c:v>
                  </c:pt>
                  <c:pt idx="17">
                    <c:v>TITOLO STRAN</c:v>
                  </c:pt>
                  <c:pt idx="18">
                    <c:v>IST PROFE</c:v>
                  </c:pt>
                  <c:pt idx="19">
                    <c:v>IST TECN</c:v>
                  </c:pt>
                  <c:pt idx="20">
                    <c:v>IST MAG</c:v>
                  </c:pt>
                  <c:pt idx="21">
                    <c:v>ALTRI LICEI</c:v>
                  </c:pt>
                  <c:pt idx="22">
                    <c:v>ALTRO TIT</c:v>
                  </c:pt>
                  <c:pt idx="23">
                    <c:v>TITOLO STRAN</c:v>
                  </c:pt>
                </c:lvl>
                <c:lvl>
                  <c:pt idx="0">
                    <c:v>2006/2007</c:v>
                  </c:pt>
                  <c:pt idx="6">
                    <c:v>2007/2008</c:v>
                  </c:pt>
                  <c:pt idx="12">
                    <c:v>2008/2009</c:v>
                  </c:pt>
                  <c:pt idx="18">
                    <c:v>2009/2010 *</c:v>
                  </c:pt>
                </c:lvl>
              </c:multiLvlStrCache>
            </c:multiLvlStrRef>
          </c:cat>
          <c:val>
            <c:numRef>
              <c:f>[1]grafici_CUR!$B$164:$Y$164</c:f>
              <c:numCache>
                <c:formatCode>General</c:formatCode>
                <c:ptCount val="24"/>
                <c:pt idx="0">
                  <c:v>4</c:v>
                </c:pt>
                <c:pt idx="1">
                  <c:v>14</c:v>
                </c:pt>
                <c:pt idx="2">
                  <c:v>5</c:v>
                </c:pt>
                <c:pt idx="3">
                  <c:v>26</c:v>
                </c:pt>
                <c:pt idx="4">
                  <c:v>2</c:v>
                </c:pt>
                <c:pt idx="5">
                  <c:v>0</c:v>
                </c:pt>
                <c:pt idx="6">
                  <c:v>6</c:v>
                </c:pt>
                <c:pt idx="7">
                  <c:v>15</c:v>
                </c:pt>
                <c:pt idx="8">
                  <c:v>7</c:v>
                </c:pt>
                <c:pt idx="9">
                  <c:v>32</c:v>
                </c:pt>
                <c:pt idx="10">
                  <c:v>2</c:v>
                </c:pt>
                <c:pt idx="11">
                  <c:v>1</c:v>
                </c:pt>
                <c:pt idx="12">
                  <c:v>10</c:v>
                </c:pt>
                <c:pt idx="13">
                  <c:v>30</c:v>
                </c:pt>
                <c:pt idx="14">
                  <c:v>10</c:v>
                </c:pt>
                <c:pt idx="15">
                  <c:v>51</c:v>
                </c:pt>
                <c:pt idx="16">
                  <c:v>4</c:v>
                </c:pt>
                <c:pt idx="17">
                  <c:v>1</c:v>
                </c:pt>
                <c:pt idx="18">
                  <c:v>7</c:v>
                </c:pt>
                <c:pt idx="19">
                  <c:v>22</c:v>
                </c:pt>
                <c:pt idx="20">
                  <c:v>9</c:v>
                </c:pt>
                <c:pt idx="21">
                  <c:v>42</c:v>
                </c:pt>
                <c:pt idx="22">
                  <c:v>2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[1]grafici_CUR!$A$165</c:f>
              <c:strCache>
                <c:ptCount val="1"/>
                <c:pt idx="0">
                  <c:v>GIURISPRUDENZA (magistral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fici_CUR!$B$161:$Y$162</c:f>
              <c:multiLvlStrCache>
                <c:ptCount val="24"/>
                <c:lvl>
                  <c:pt idx="0">
                    <c:v>IST PROFE</c:v>
                  </c:pt>
                  <c:pt idx="1">
                    <c:v>IST TECN</c:v>
                  </c:pt>
                  <c:pt idx="2">
                    <c:v>IST MAG</c:v>
                  </c:pt>
                  <c:pt idx="3">
                    <c:v>ALTRI LICEI</c:v>
                  </c:pt>
                  <c:pt idx="4">
                    <c:v>ALTRO TIT</c:v>
                  </c:pt>
                  <c:pt idx="5">
                    <c:v>TITOLO STRAN</c:v>
                  </c:pt>
                  <c:pt idx="6">
                    <c:v>IST PROFE</c:v>
                  </c:pt>
                  <c:pt idx="7">
                    <c:v>IST TECN</c:v>
                  </c:pt>
                  <c:pt idx="8">
                    <c:v>IST MAG</c:v>
                  </c:pt>
                  <c:pt idx="9">
                    <c:v>ALTRI LICEI</c:v>
                  </c:pt>
                  <c:pt idx="10">
                    <c:v>ALTRO TIT</c:v>
                  </c:pt>
                  <c:pt idx="11">
                    <c:v>TITOLO STRAN</c:v>
                  </c:pt>
                  <c:pt idx="12">
                    <c:v>IST PROFE</c:v>
                  </c:pt>
                  <c:pt idx="13">
                    <c:v>IST TECN</c:v>
                  </c:pt>
                  <c:pt idx="14">
                    <c:v>IST MAG</c:v>
                  </c:pt>
                  <c:pt idx="15">
                    <c:v>ALTRI LICEI</c:v>
                  </c:pt>
                  <c:pt idx="16">
                    <c:v>ALTRO TIT</c:v>
                  </c:pt>
                  <c:pt idx="17">
                    <c:v>TITOLO STRAN</c:v>
                  </c:pt>
                  <c:pt idx="18">
                    <c:v>IST PROFE</c:v>
                  </c:pt>
                  <c:pt idx="19">
                    <c:v>IST TECN</c:v>
                  </c:pt>
                  <c:pt idx="20">
                    <c:v>IST MAG</c:v>
                  </c:pt>
                  <c:pt idx="21">
                    <c:v>ALTRI LICEI</c:v>
                  </c:pt>
                  <c:pt idx="22">
                    <c:v>ALTRO TIT</c:v>
                  </c:pt>
                  <c:pt idx="23">
                    <c:v>TITOLO STRAN</c:v>
                  </c:pt>
                </c:lvl>
                <c:lvl>
                  <c:pt idx="0">
                    <c:v>2006/2007</c:v>
                  </c:pt>
                  <c:pt idx="6">
                    <c:v>2007/2008</c:v>
                  </c:pt>
                  <c:pt idx="12">
                    <c:v>2008/2009</c:v>
                  </c:pt>
                  <c:pt idx="18">
                    <c:v>2009/2010 *</c:v>
                  </c:pt>
                </c:lvl>
              </c:multiLvlStrCache>
            </c:multiLvlStrRef>
          </c:cat>
          <c:val>
            <c:numRef>
              <c:f>[1]grafici_CUR!$B$165:$Y$165</c:f>
              <c:numCache>
                <c:formatCode>General</c:formatCode>
                <c:ptCount val="24"/>
                <c:pt idx="0">
                  <c:v>18</c:v>
                </c:pt>
                <c:pt idx="1">
                  <c:v>55</c:v>
                </c:pt>
                <c:pt idx="2">
                  <c:v>20</c:v>
                </c:pt>
                <c:pt idx="3">
                  <c:v>92</c:v>
                </c:pt>
                <c:pt idx="4">
                  <c:v>10</c:v>
                </c:pt>
                <c:pt idx="5">
                  <c:v>1</c:v>
                </c:pt>
                <c:pt idx="6">
                  <c:v>36</c:v>
                </c:pt>
                <c:pt idx="7">
                  <c:v>80</c:v>
                </c:pt>
                <c:pt idx="8">
                  <c:v>27</c:v>
                </c:pt>
                <c:pt idx="9">
                  <c:v>144</c:v>
                </c:pt>
                <c:pt idx="10">
                  <c:v>18</c:v>
                </c:pt>
                <c:pt idx="11">
                  <c:v>1</c:v>
                </c:pt>
                <c:pt idx="12">
                  <c:v>39</c:v>
                </c:pt>
                <c:pt idx="13">
                  <c:v>93</c:v>
                </c:pt>
                <c:pt idx="14">
                  <c:v>41</c:v>
                </c:pt>
                <c:pt idx="15">
                  <c:v>179</c:v>
                </c:pt>
                <c:pt idx="16">
                  <c:v>20</c:v>
                </c:pt>
                <c:pt idx="17">
                  <c:v>1</c:v>
                </c:pt>
                <c:pt idx="18">
                  <c:v>38</c:v>
                </c:pt>
                <c:pt idx="19">
                  <c:v>96</c:v>
                </c:pt>
                <c:pt idx="20">
                  <c:v>43</c:v>
                </c:pt>
                <c:pt idx="21">
                  <c:v>162</c:v>
                </c:pt>
                <c:pt idx="22">
                  <c:v>18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72906834"/>
        <c:axId val="60201474"/>
      </c:barChart>
      <c:catAx>
        <c:axId val="72906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1474"/>
        <c:crossesAt val="0"/>
        <c:auto val="1"/>
        <c:lblAlgn val="ctr"/>
        <c:lblOffset val="100"/>
        <c:noMultiLvlLbl val="0"/>
      </c:catAx>
      <c:valAx>
        <c:axId val="60201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6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526470799512"/>
          <c:y val="0.896580925161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UR ROVIGO
iscritti per fascia di voto alla maturità per a.a. e corso</a:t>
            </a:r>
          </a:p>
        </c:rich>
      </c:tx>
      <c:layout>
        <c:manualLayout>
          <c:xMode val="edge"/>
          <c:yMode val="edge"/>
          <c:x val="0.259817458460098"/>
          <c:y val="0.0307768065985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197051252048"/>
          <c:y val="0.114489720546596"/>
          <c:w val="0.962415164989469"/>
          <c:h val="0.808322048504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rafici_CUR!$A$136</c:f>
              <c:strCache>
                <c:ptCount val="1"/>
                <c:pt idx="0">
                  <c:v>SCIENZE GIURIDICHE  (trienn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fici_CUR!$B$134:$U$135</c:f>
              <c:multiLvlStrCache>
                <c:ptCount val="20"/>
                <c:lvl>
                  <c:pt idx="0">
                    <c:v>60-69</c:v>
                  </c:pt>
                  <c:pt idx="1">
                    <c:v>70-79</c:v>
                  </c:pt>
                  <c:pt idx="2">
                    <c:v>80-89</c:v>
                  </c:pt>
                  <c:pt idx="3">
                    <c:v>90-100</c:v>
                  </c:pt>
                  <c:pt idx="4">
                    <c:v>ND</c:v>
                  </c:pt>
                  <c:pt idx="5">
                    <c:v>60-69</c:v>
                  </c:pt>
                  <c:pt idx="6">
                    <c:v>70-79</c:v>
                  </c:pt>
                  <c:pt idx="7">
                    <c:v>80-89</c:v>
                  </c:pt>
                  <c:pt idx="8">
                    <c:v>90-100</c:v>
                  </c:pt>
                  <c:pt idx="9">
                    <c:v>ND</c:v>
                  </c:pt>
                  <c:pt idx="10">
                    <c:v>60-69</c:v>
                  </c:pt>
                  <c:pt idx="11">
                    <c:v>70-79</c:v>
                  </c:pt>
                  <c:pt idx="12">
                    <c:v>80-89</c:v>
                  </c:pt>
                  <c:pt idx="13">
                    <c:v>90-100</c:v>
                  </c:pt>
                  <c:pt idx="14">
                    <c:v>ND</c:v>
                  </c:pt>
                  <c:pt idx="15">
                    <c:v>60-69</c:v>
                  </c:pt>
                  <c:pt idx="16">
                    <c:v>70-79</c:v>
                  </c:pt>
                  <c:pt idx="17">
                    <c:v>80-89</c:v>
                  </c:pt>
                  <c:pt idx="18">
                    <c:v>90-100</c:v>
                  </c:pt>
                  <c:pt idx="19">
                    <c:v>ND</c:v>
                  </c:pt>
                </c:lvl>
                <c:lvl>
                  <c:pt idx="0">
                    <c:v>2006/2007</c:v>
                  </c:pt>
                  <c:pt idx="5">
                    <c:v>2007/2008</c:v>
                  </c:pt>
                  <c:pt idx="10">
                    <c:v>2008/2009</c:v>
                  </c:pt>
                  <c:pt idx="15">
                    <c:v>2009/2010 *</c:v>
                  </c:pt>
                </c:lvl>
              </c:multiLvlStrCache>
            </c:multiLvlStrRef>
          </c:cat>
          <c:val>
            <c:numRef>
              <c:f>[1]grafici_CUR!$B$136:$U$136</c:f>
              <c:numCache>
                <c:formatCode>General</c:formatCode>
                <c:ptCount val="20"/>
                <c:pt idx="0">
                  <c:v>70</c:v>
                </c:pt>
                <c:pt idx="1">
                  <c:v>70</c:v>
                </c:pt>
                <c:pt idx="2">
                  <c:v>53</c:v>
                </c:pt>
                <c:pt idx="3">
                  <c:v>36</c:v>
                </c:pt>
                <c:pt idx="4">
                  <c:v>3</c:v>
                </c:pt>
                <c:pt idx="5">
                  <c:v>61</c:v>
                </c:pt>
                <c:pt idx="6">
                  <c:v>56</c:v>
                </c:pt>
                <c:pt idx="7">
                  <c:v>42</c:v>
                </c:pt>
                <c:pt idx="8">
                  <c:v>26</c:v>
                </c:pt>
                <c:pt idx="9">
                  <c:v>2</c:v>
                </c:pt>
                <c:pt idx="10">
                  <c:v>40</c:v>
                </c:pt>
                <c:pt idx="11">
                  <c:v>35</c:v>
                </c:pt>
                <c:pt idx="12">
                  <c:v>30</c:v>
                </c:pt>
                <c:pt idx="13">
                  <c:v>16</c:v>
                </c:pt>
                <c:pt idx="14">
                  <c:v>0</c:v>
                </c:pt>
                <c:pt idx="15">
                  <c:v>31</c:v>
                </c:pt>
                <c:pt idx="16">
                  <c:v>26</c:v>
                </c:pt>
                <c:pt idx="17">
                  <c:v>20</c:v>
                </c:pt>
                <c:pt idx="18">
                  <c:v>13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grafici_CUR!$A$137</c:f>
              <c:strCache>
                <c:ptCount val="1"/>
                <c:pt idx="0">
                  <c:v>GIURISPRUDENZA (spec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fici_CUR!$B$134:$U$135</c:f>
              <c:multiLvlStrCache>
                <c:ptCount val="20"/>
                <c:lvl>
                  <c:pt idx="0">
                    <c:v>60-69</c:v>
                  </c:pt>
                  <c:pt idx="1">
                    <c:v>70-79</c:v>
                  </c:pt>
                  <c:pt idx="2">
                    <c:v>80-89</c:v>
                  </c:pt>
                  <c:pt idx="3">
                    <c:v>90-100</c:v>
                  </c:pt>
                  <c:pt idx="4">
                    <c:v>ND</c:v>
                  </c:pt>
                  <c:pt idx="5">
                    <c:v>60-69</c:v>
                  </c:pt>
                  <c:pt idx="6">
                    <c:v>70-79</c:v>
                  </c:pt>
                  <c:pt idx="7">
                    <c:v>80-89</c:v>
                  </c:pt>
                  <c:pt idx="8">
                    <c:v>90-100</c:v>
                  </c:pt>
                  <c:pt idx="9">
                    <c:v>ND</c:v>
                  </c:pt>
                  <c:pt idx="10">
                    <c:v>60-69</c:v>
                  </c:pt>
                  <c:pt idx="11">
                    <c:v>70-79</c:v>
                  </c:pt>
                  <c:pt idx="12">
                    <c:v>80-89</c:v>
                  </c:pt>
                  <c:pt idx="13">
                    <c:v>90-100</c:v>
                  </c:pt>
                  <c:pt idx="14">
                    <c:v>ND</c:v>
                  </c:pt>
                  <c:pt idx="15">
                    <c:v>60-69</c:v>
                  </c:pt>
                  <c:pt idx="16">
                    <c:v>70-79</c:v>
                  </c:pt>
                  <c:pt idx="17">
                    <c:v>80-89</c:v>
                  </c:pt>
                  <c:pt idx="18">
                    <c:v>90-100</c:v>
                  </c:pt>
                  <c:pt idx="19">
                    <c:v>ND</c:v>
                  </c:pt>
                </c:lvl>
                <c:lvl>
                  <c:pt idx="0">
                    <c:v>2006/2007</c:v>
                  </c:pt>
                  <c:pt idx="5">
                    <c:v>2007/2008</c:v>
                  </c:pt>
                  <c:pt idx="10">
                    <c:v>2008/2009</c:v>
                  </c:pt>
                  <c:pt idx="15">
                    <c:v>2009/2010 *</c:v>
                  </c:pt>
                </c:lvl>
              </c:multiLvlStrCache>
            </c:multiLvlStrRef>
          </c:cat>
          <c:val>
            <c:numRef>
              <c:f>[1]grafici_CUR!$B$137:$U$137</c:f>
              <c:numCache>
                <c:formatCode>General</c:formatCode>
                <c:ptCount val="20"/>
                <c:pt idx="0">
                  <c:v>11</c:v>
                </c:pt>
                <c:pt idx="1">
                  <c:v>13</c:v>
                </c:pt>
                <c:pt idx="2">
                  <c:v>10</c:v>
                </c:pt>
                <c:pt idx="3">
                  <c:v>16</c:v>
                </c:pt>
                <c:pt idx="4">
                  <c:v>1</c:v>
                </c:pt>
                <c:pt idx="5">
                  <c:v>14</c:v>
                </c:pt>
                <c:pt idx="6">
                  <c:v>22</c:v>
                </c:pt>
                <c:pt idx="7">
                  <c:v>10</c:v>
                </c:pt>
                <c:pt idx="8">
                  <c:v>15</c:v>
                </c:pt>
                <c:pt idx="9">
                  <c:v>2</c:v>
                </c:pt>
                <c:pt idx="10">
                  <c:v>28</c:v>
                </c:pt>
                <c:pt idx="11">
                  <c:v>32</c:v>
                </c:pt>
                <c:pt idx="12">
                  <c:v>19</c:v>
                </c:pt>
                <c:pt idx="13">
                  <c:v>22</c:v>
                </c:pt>
                <c:pt idx="14">
                  <c:v>5</c:v>
                </c:pt>
                <c:pt idx="15">
                  <c:v>23</c:v>
                </c:pt>
                <c:pt idx="16">
                  <c:v>29</c:v>
                </c:pt>
                <c:pt idx="17">
                  <c:v>13</c:v>
                </c:pt>
                <c:pt idx="18">
                  <c:v>13</c:v>
                </c:pt>
                <c:pt idx="19">
                  <c:v>4</c:v>
                </c:pt>
              </c:numCache>
            </c:numRef>
          </c:val>
        </c:ser>
        <c:ser>
          <c:idx val="2"/>
          <c:order val="2"/>
          <c:tx>
            <c:strRef>
              <c:f>[1]grafici_CUR!$A$138</c:f>
              <c:strCache>
                <c:ptCount val="1"/>
                <c:pt idx="0">
                  <c:v>GIURISPRUDENZA (magistral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fici_CUR!$B$134:$U$135</c:f>
              <c:multiLvlStrCache>
                <c:ptCount val="20"/>
                <c:lvl>
                  <c:pt idx="0">
                    <c:v>60-69</c:v>
                  </c:pt>
                  <c:pt idx="1">
                    <c:v>70-79</c:v>
                  </c:pt>
                  <c:pt idx="2">
                    <c:v>80-89</c:v>
                  </c:pt>
                  <c:pt idx="3">
                    <c:v>90-100</c:v>
                  </c:pt>
                  <c:pt idx="4">
                    <c:v>ND</c:v>
                  </c:pt>
                  <c:pt idx="5">
                    <c:v>60-69</c:v>
                  </c:pt>
                  <c:pt idx="6">
                    <c:v>70-79</c:v>
                  </c:pt>
                  <c:pt idx="7">
                    <c:v>80-89</c:v>
                  </c:pt>
                  <c:pt idx="8">
                    <c:v>90-100</c:v>
                  </c:pt>
                  <c:pt idx="9">
                    <c:v>ND</c:v>
                  </c:pt>
                  <c:pt idx="10">
                    <c:v>60-69</c:v>
                  </c:pt>
                  <c:pt idx="11">
                    <c:v>70-79</c:v>
                  </c:pt>
                  <c:pt idx="12">
                    <c:v>80-89</c:v>
                  </c:pt>
                  <c:pt idx="13">
                    <c:v>90-100</c:v>
                  </c:pt>
                  <c:pt idx="14">
                    <c:v>ND</c:v>
                  </c:pt>
                  <c:pt idx="15">
                    <c:v>60-69</c:v>
                  </c:pt>
                  <c:pt idx="16">
                    <c:v>70-79</c:v>
                  </c:pt>
                  <c:pt idx="17">
                    <c:v>80-89</c:v>
                  </c:pt>
                  <c:pt idx="18">
                    <c:v>90-100</c:v>
                  </c:pt>
                  <c:pt idx="19">
                    <c:v>ND</c:v>
                  </c:pt>
                </c:lvl>
                <c:lvl>
                  <c:pt idx="0">
                    <c:v>2006/2007</c:v>
                  </c:pt>
                  <c:pt idx="5">
                    <c:v>2007/2008</c:v>
                  </c:pt>
                  <c:pt idx="10">
                    <c:v>2008/2009</c:v>
                  </c:pt>
                  <c:pt idx="15">
                    <c:v>2009/2010 *</c:v>
                  </c:pt>
                </c:lvl>
              </c:multiLvlStrCache>
            </c:multiLvlStrRef>
          </c:cat>
          <c:val>
            <c:numRef>
              <c:f>[1]grafici_CUR!$B$138:$U$138</c:f>
              <c:numCache>
                <c:formatCode>General</c:formatCode>
                <c:ptCount val="20"/>
                <c:pt idx="0">
                  <c:v>59</c:v>
                </c:pt>
                <c:pt idx="1">
                  <c:v>60</c:v>
                </c:pt>
                <c:pt idx="2">
                  <c:v>32</c:v>
                </c:pt>
                <c:pt idx="3">
                  <c:v>42</c:v>
                </c:pt>
                <c:pt idx="4">
                  <c:v>3</c:v>
                </c:pt>
                <c:pt idx="5">
                  <c:v>95</c:v>
                </c:pt>
                <c:pt idx="6">
                  <c:v>94</c:v>
                </c:pt>
                <c:pt idx="7">
                  <c:v>48</c:v>
                </c:pt>
                <c:pt idx="8">
                  <c:v>65</c:v>
                </c:pt>
                <c:pt idx="9">
                  <c:v>4</c:v>
                </c:pt>
                <c:pt idx="10">
                  <c:v>122</c:v>
                </c:pt>
                <c:pt idx="11">
                  <c:v>109</c:v>
                </c:pt>
                <c:pt idx="12">
                  <c:v>54</c:v>
                </c:pt>
                <c:pt idx="13">
                  <c:v>84</c:v>
                </c:pt>
                <c:pt idx="14">
                  <c:v>4</c:v>
                </c:pt>
                <c:pt idx="15">
                  <c:v>116</c:v>
                </c:pt>
                <c:pt idx="16">
                  <c:v>109</c:v>
                </c:pt>
                <c:pt idx="17">
                  <c:v>56</c:v>
                </c:pt>
                <c:pt idx="18">
                  <c:v>72</c:v>
                </c:pt>
                <c:pt idx="19">
                  <c:v>5</c:v>
                </c:pt>
              </c:numCache>
            </c:numRef>
          </c:val>
        </c:ser>
        <c:gapWidth val="150"/>
        <c:overlap val="0"/>
        <c:axId val="71113858"/>
        <c:axId val="44149240"/>
      </c:barChart>
      <c:catAx>
        <c:axId val="7111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9240"/>
        <c:crossesAt val="0"/>
        <c:auto val="1"/>
        <c:lblAlgn val="ctr"/>
        <c:lblOffset val="100"/>
        <c:noMultiLvlLbl val="0"/>
      </c:catAx>
      <c:valAx>
        <c:axId val="44149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3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086122162415"/>
          <c:y val="0.884279207189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R ROVIGO - GIURISPRUDENZA (spec)
 iscritti per fascia di età e anno accademico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[1]grafici_CUR!$B$182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fici_CUR!$C$178:$N$179</c:f>
              <c:multiLvlStrCache>
                <c:ptCount val="12"/>
                <c:lvl>
                  <c:pt idx="0">
                    <c:v>FINO A 25</c:v>
                  </c:pt>
                  <c:pt idx="1">
                    <c:v>DA 26 A 29</c:v>
                  </c:pt>
                  <c:pt idx="2">
                    <c:v>30 E OLTRE</c:v>
                  </c:pt>
                  <c:pt idx="3">
                    <c:v>FINO A 25</c:v>
                  </c:pt>
                  <c:pt idx="4">
                    <c:v>DA 26 A 29</c:v>
                  </c:pt>
                  <c:pt idx="5">
                    <c:v>30 E OLTRE</c:v>
                  </c:pt>
                  <c:pt idx="6">
                    <c:v>FINO A 25</c:v>
                  </c:pt>
                  <c:pt idx="7">
                    <c:v>DA 26 A 29</c:v>
                  </c:pt>
                  <c:pt idx="8">
                    <c:v>30 E OLTRE</c:v>
                  </c:pt>
                  <c:pt idx="9">
                    <c:v>FINO A 25</c:v>
                  </c:pt>
                  <c:pt idx="10">
                    <c:v>DA 26 A 29</c:v>
                  </c:pt>
                  <c:pt idx="11">
                    <c:v>30 E OLTRE</c:v>
                  </c:pt>
                </c:lvl>
                <c:lvl>
                  <c:pt idx="0">
                    <c:v>2006/2007</c:v>
                  </c:pt>
                  <c:pt idx="3">
                    <c:v>2007/2008</c:v>
                  </c:pt>
                  <c:pt idx="6">
                    <c:v>2008/2009</c:v>
                  </c:pt>
                  <c:pt idx="9">
                    <c:v>2009/2010*</c:v>
                  </c:pt>
                </c:lvl>
              </c:multiLvlStrCache>
            </c:multiLvlStrRef>
          </c:cat>
          <c:val>
            <c:numRef>
              <c:f>[1]grafici_CUR!$C$182:$N$182</c:f>
              <c:numCache>
                <c:formatCode>General</c:formatCode>
                <c:ptCount val="12"/>
                <c:pt idx="0">
                  <c:v>0</c:v>
                </c:pt>
                <c:pt idx="1">
                  <c:v>7</c:v>
                </c:pt>
                <c:pt idx="2">
                  <c:v>6</c:v>
                </c:pt>
                <c:pt idx="3">
                  <c:v>4</c:v>
                </c:pt>
                <c:pt idx="4">
                  <c:v>11</c:v>
                </c:pt>
                <c:pt idx="5">
                  <c:v>7</c:v>
                </c:pt>
                <c:pt idx="6">
                  <c:v>6</c:v>
                </c:pt>
                <c:pt idx="7">
                  <c:v>24</c:v>
                </c:pt>
                <c:pt idx="8">
                  <c:v>16</c:v>
                </c:pt>
                <c:pt idx="9">
                  <c:v>4</c:v>
                </c:pt>
                <c:pt idx="10">
                  <c:v>23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tx>
            <c:strRef>
              <c:f>[1]grafici_CUR!$B$18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fici_CUR!$C$178:$N$179</c:f>
              <c:multiLvlStrCache>
                <c:ptCount val="12"/>
                <c:lvl>
                  <c:pt idx="0">
                    <c:v>FINO A 25</c:v>
                  </c:pt>
                  <c:pt idx="1">
                    <c:v>DA 26 A 29</c:v>
                  </c:pt>
                  <c:pt idx="2">
                    <c:v>30 E OLTRE</c:v>
                  </c:pt>
                  <c:pt idx="3">
                    <c:v>FINO A 25</c:v>
                  </c:pt>
                  <c:pt idx="4">
                    <c:v>DA 26 A 29</c:v>
                  </c:pt>
                  <c:pt idx="5">
                    <c:v>30 E OLTRE</c:v>
                  </c:pt>
                  <c:pt idx="6">
                    <c:v>FINO A 25</c:v>
                  </c:pt>
                  <c:pt idx="7">
                    <c:v>DA 26 A 29</c:v>
                  </c:pt>
                  <c:pt idx="8">
                    <c:v>30 E OLTRE</c:v>
                  </c:pt>
                  <c:pt idx="9">
                    <c:v>FINO A 25</c:v>
                  </c:pt>
                  <c:pt idx="10">
                    <c:v>DA 26 A 29</c:v>
                  </c:pt>
                  <c:pt idx="11">
                    <c:v>30 E OLTRE</c:v>
                  </c:pt>
                </c:lvl>
                <c:lvl>
                  <c:pt idx="0">
                    <c:v>2006/2007</c:v>
                  </c:pt>
                  <c:pt idx="3">
                    <c:v>2007/2008</c:v>
                  </c:pt>
                  <c:pt idx="6">
                    <c:v>2008/2009</c:v>
                  </c:pt>
                  <c:pt idx="9">
                    <c:v>2009/2010*</c:v>
                  </c:pt>
                </c:lvl>
              </c:multiLvlStrCache>
            </c:multiLvlStrRef>
          </c:cat>
          <c:val>
            <c:numRef>
              <c:f>[1]grafici_CUR!$C$183:$N$183</c:f>
              <c:numCache>
                <c:formatCode>General</c:formatCode>
                <c:ptCount val="12"/>
                <c:pt idx="0">
                  <c:v>4</c:v>
                </c:pt>
                <c:pt idx="1">
                  <c:v>25</c:v>
                </c:pt>
                <c:pt idx="2">
                  <c:v>9</c:v>
                </c:pt>
                <c:pt idx="3">
                  <c:v>14</c:v>
                </c:pt>
                <c:pt idx="4">
                  <c:v>17</c:v>
                </c:pt>
                <c:pt idx="5">
                  <c:v>10</c:v>
                </c:pt>
                <c:pt idx="6">
                  <c:v>29</c:v>
                </c:pt>
                <c:pt idx="7">
                  <c:v>20</c:v>
                </c:pt>
                <c:pt idx="8">
                  <c:v>11</c:v>
                </c:pt>
                <c:pt idx="9">
                  <c:v>19</c:v>
                </c:pt>
                <c:pt idx="10">
                  <c:v>16</c:v>
                </c:pt>
                <c:pt idx="11">
                  <c:v>8</c:v>
                </c:pt>
              </c:numCache>
            </c:numRef>
          </c:val>
        </c:ser>
        <c:gapWidth val="150"/>
        <c:overlap val="100"/>
        <c:axId val="12577397"/>
        <c:axId val="55271617"/>
      </c:barChart>
      <c:catAx>
        <c:axId val="12577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1617"/>
        <c:crossesAt val="0"/>
        <c:auto val="1"/>
        <c:lblAlgn val="ctr"/>
        <c:lblOffset val="100"/>
        <c:noMultiLvlLbl val="0"/>
      </c:catAx>
      <c:valAx>
        <c:axId val="55271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7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UR ROVIGO - SCIENZE GIURIDICHE
iscritti per fascia di età e anno accademico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[1]grafici_CUR!$B$180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fici_CUR!$C$178:$N$179</c:f>
              <c:multiLvlStrCache>
                <c:ptCount val="12"/>
                <c:lvl>
                  <c:pt idx="0">
                    <c:v>FINO A 25</c:v>
                  </c:pt>
                  <c:pt idx="1">
                    <c:v>DA 26 A 29</c:v>
                  </c:pt>
                  <c:pt idx="2">
                    <c:v>30 E OLTRE</c:v>
                  </c:pt>
                  <c:pt idx="3">
                    <c:v>FINO A 25</c:v>
                  </c:pt>
                  <c:pt idx="4">
                    <c:v>DA 26 A 29</c:v>
                  </c:pt>
                  <c:pt idx="5">
                    <c:v>30 E OLTRE</c:v>
                  </c:pt>
                  <c:pt idx="6">
                    <c:v>FINO A 25</c:v>
                  </c:pt>
                  <c:pt idx="7">
                    <c:v>DA 26 A 29</c:v>
                  </c:pt>
                  <c:pt idx="8">
                    <c:v>30 E OLTRE</c:v>
                  </c:pt>
                  <c:pt idx="9">
                    <c:v>FINO A 25</c:v>
                  </c:pt>
                  <c:pt idx="10">
                    <c:v>DA 26 A 29</c:v>
                  </c:pt>
                  <c:pt idx="11">
                    <c:v>30 E OLTRE</c:v>
                  </c:pt>
                </c:lvl>
                <c:lvl>
                  <c:pt idx="0">
                    <c:v>2006/2007</c:v>
                  </c:pt>
                  <c:pt idx="3">
                    <c:v>2007/2008</c:v>
                  </c:pt>
                  <c:pt idx="6">
                    <c:v>2008/2009</c:v>
                  </c:pt>
                  <c:pt idx="9">
                    <c:v>2009/2010*</c:v>
                  </c:pt>
                </c:lvl>
              </c:multiLvlStrCache>
            </c:multiLvlStrRef>
          </c:cat>
          <c:val>
            <c:numRef>
              <c:f>[1]grafici_CUR!$C$180:$N$180</c:f>
              <c:numCache>
                <c:formatCode>General</c:formatCode>
                <c:ptCount val="12"/>
                <c:pt idx="0">
                  <c:v>42</c:v>
                </c:pt>
                <c:pt idx="1">
                  <c:v>14</c:v>
                </c:pt>
                <c:pt idx="2">
                  <c:v>37</c:v>
                </c:pt>
                <c:pt idx="3">
                  <c:v>35</c:v>
                </c:pt>
                <c:pt idx="4">
                  <c:v>16</c:v>
                </c:pt>
                <c:pt idx="5">
                  <c:v>31</c:v>
                </c:pt>
                <c:pt idx="6">
                  <c:v>26</c:v>
                </c:pt>
                <c:pt idx="7">
                  <c:v>11</c:v>
                </c:pt>
                <c:pt idx="8">
                  <c:v>18</c:v>
                </c:pt>
                <c:pt idx="9">
                  <c:v>21</c:v>
                </c:pt>
                <c:pt idx="10">
                  <c:v>10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tx>
            <c:strRef>
              <c:f>[1]grafici_CUR!$B$181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fici_CUR!$C$178:$N$179</c:f>
              <c:multiLvlStrCache>
                <c:ptCount val="12"/>
                <c:lvl>
                  <c:pt idx="0">
                    <c:v>FINO A 25</c:v>
                  </c:pt>
                  <c:pt idx="1">
                    <c:v>DA 26 A 29</c:v>
                  </c:pt>
                  <c:pt idx="2">
                    <c:v>30 E OLTRE</c:v>
                  </c:pt>
                  <c:pt idx="3">
                    <c:v>FINO A 25</c:v>
                  </c:pt>
                  <c:pt idx="4">
                    <c:v>DA 26 A 29</c:v>
                  </c:pt>
                  <c:pt idx="5">
                    <c:v>30 E OLTRE</c:v>
                  </c:pt>
                  <c:pt idx="6">
                    <c:v>FINO A 25</c:v>
                  </c:pt>
                  <c:pt idx="7">
                    <c:v>DA 26 A 29</c:v>
                  </c:pt>
                  <c:pt idx="8">
                    <c:v>30 E OLTRE</c:v>
                  </c:pt>
                  <c:pt idx="9">
                    <c:v>FINO A 25</c:v>
                  </c:pt>
                  <c:pt idx="10">
                    <c:v>DA 26 A 29</c:v>
                  </c:pt>
                  <c:pt idx="11">
                    <c:v>30 E OLTRE</c:v>
                  </c:pt>
                </c:lvl>
                <c:lvl>
                  <c:pt idx="0">
                    <c:v>2006/2007</c:v>
                  </c:pt>
                  <c:pt idx="3">
                    <c:v>2007/2008</c:v>
                  </c:pt>
                  <c:pt idx="6">
                    <c:v>2008/2009</c:v>
                  </c:pt>
                  <c:pt idx="9">
                    <c:v>2009/2010*</c:v>
                  </c:pt>
                </c:lvl>
              </c:multiLvlStrCache>
            </c:multiLvlStrRef>
          </c:cat>
          <c:val>
            <c:numRef>
              <c:f>[1]grafici_CUR!$C$181:$N$181</c:f>
              <c:numCache>
                <c:formatCode>General</c:formatCode>
                <c:ptCount val="12"/>
                <c:pt idx="0">
                  <c:v>82</c:v>
                </c:pt>
                <c:pt idx="1">
                  <c:v>14</c:v>
                </c:pt>
                <c:pt idx="2">
                  <c:v>43</c:v>
                </c:pt>
                <c:pt idx="3">
                  <c:v>62</c:v>
                </c:pt>
                <c:pt idx="4">
                  <c:v>13</c:v>
                </c:pt>
                <c:pt idx="5">
                  <c:v>30</c:v>
                </c:pt>
                <c:pt idx="6">
                  <c:v>35</c:v>
                </c:pt>
                <c:pt idx="7">
                  <c:v>10</c:v>
                </c:pt>
                <c:pt idx="8">
                  <c:v>21</c:v>
                </c:pt>
                <c:pt idx="9">
                  <c:v>26</c:v>
                </c:pt>
                <c:pt idx="10">
                  <c:v>8</c:v>
                </c:pt>
                <c:pt idx="11">
                  <c:v>13</c:v>
                </c:pt>
              </c:numCache>
            </c:numRef>
          </c:val>
        </c:ser>
        <c:gapWidth val="150"/>
        <c:overlap val="100"/>
        <c:axId val="30201856"/>
        <c:axId val="16301171"/>
      </c:barChart>
      <c:catAx>
        <c:axId val="30201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1171"/>
        <c:crossesAt val="0"/>
        <c:auto val="1"/>
        <c:lblAlgn val="ctr"/>
        <c:lblOffset val="100"/>
        <c:noMultiLvlLbl val="0"/>
      </c:catAx>
      <c:valAx>
        <c:axId val="16301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1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UR ROVIGO -  GIURISPRUDENZA MAGISTRALE
iscritti per fascia di età e anno accademico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[1]grafici_CUR!$B$184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fici_CUR!$C$178:$N$179</c:f>
              <c:multiLvlStrCache>
                <c:ptCount val="12"/>
                <c:lvl>
                  <c:pt idx="0">
                    <c:v>FINO A 25</c:v>
                  </c:pt>
                  <c:pt idx="1">
                    <c:v>DA 26 A 29</c:v>
                  </c:pt>
                  <c:pt idx="2">
                    <c:v>30 E OLTRE</c:v>
                  </c:pt>
                  <c:pt idx="3">
                    <c:v>FINO A 25</c:v>
                  </c:pt>
                  <c:pt idx="4">
                    <c:v>DA 26 A 29</c:v>
                  </c:pt>
                  <c:pt idx="5">
                    <c:v>30 E OLTRE</c:v>
                  </c:pt>
                  <c:pt idx="6">
                    <c:v>FINO A 25</c:v>
                  </c:pt>
                  <c:pt idx="7">
                    <c:v>DA 26 A 29</c:v>
                  </c:pt>
                  <c:pt idx="8">
                    <c:v>30 E OLTRE</c:v>
                  </c:pt>
                  <c:pt idx="9">
                    <c:v>FINO A 25</c:v>
                  </c:pt>
                  <c:pt idx="10">
                    <c:v>DA 26 A 29</c:v>
                  </c:pt>
                  <c:pt idx="11">
                    <c:v>30 E OLTRE</c:v>
                  </c:pt>
                </c:lvl>
                <c:lvl>
                  <c:pt idx="0">
                    <c:v>2006/2007</c:v>
                  </c:pt>
                  <c:pt idx="3">
                    <c:v>2007/2008</c:v>
                  </c:pt>
                  <c:pt idx="6">
                    <c:v>2008/2009</c:v>
                  </c:pt>
                  <c:pt idx="9">
                    <c:v>2009/2010*</c:v>
                  </c:pt>
                </c:lvl>
              </c:multiLvlStrCache>
            </c:multiLvlStrRef>
          </c:cat>
          <c:val>
            <c:numRef>
              <c:f>[1]grafici_CUR!$C$184:$N$184</c:f>
              <c:numCache>
                <c:formatCode>General</c:formatCode>
                <c:ptCount val="12"/>
                <c:pt idx="0">
                  <c:v>45</c:v>
                </c:pt>
                <c:pt idx="1">
                  <c:v>20</c:v>
                </c:pt>
                <c:pt idx="2">
                  <c:v>10</c:v>
                </c:pt>
                <c:pt idx="3">
                  <c:v>84</c:v>
                </c:pt>
                <c:pt idx="4">
                  <c:v>21</c:v>
                </c:pt>
                <c:pt idx="5">
                  <c:v>13</c:v>
                </c:pt>
                <c:pt idx="6">
                  <c:v>98</c:v>
                </c:pt>
                <c:pt idx="7">
                  <c:v>22</c:v>
                </c:pt>
                <c:pt idx="8">
                  <c:v>19</c:v>
                </c:pt>
                <c:pt idx="9">
                  <c:v>95</c:v>
                </c:pt>
                <c:pt idx="10">
                  <c:v>21</c:v>
                </c:pt>
                <c:pt idx="11">
                  <c:v>21</c:v>
                </c:pt>
              </c:numCache>
            </c:numRef>
          </c:val>
        </c:ser>
        <c:ser>
          <c:idx val="1"/>
          <c:order val="1"/>
          <c:tx>
            <c:strRef>
              <c:f>[1]grafici_CUR!$B$18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fici_CUR!$C$178:$N$179</c:f>
              <c:multiLvlStrCache>
                <c:ptCount val="12"/>
                <c:lvl>
                  <c:pt idx="0">
                    <c:v>FINO A 25</c:v>
                  </c:pt>
                  <c:pt idx="1">
                    <c:v>DA 26 A 29</c:v>
                  </c:pt>
                  <c:pt idx="2">
                    <c:v>30 E OLTRE</c:v>
                  </c:pt>
                  <c:pt idx="3">
                    <c:v>FINO A 25</c:v>
                  </c:pt>
                  <c:pt idx="4">
                    <c:v>DA 26 A 29</c:v>
                  </c:pt>
                  <c:pt idx="5">
                    <c:v>30 E OLTRE</c:v>
                  </c:pt>
                  <c:pt idx="6">
                    <c:v>FINO A 25</c:v>
                  </c:pt>
                  <c:pt idx="7">
                    <c:v>DA 26 A 29</c:v>
                  </c:pt>
                  <c:pt idx="8">
                    <c:v>30 E OLTRE</c:v>
                  </c:pt>
                  <c:pt idx="9">
                    <c:v>FINO A 25</c:v>
                  </c:pt>
                  <c:pt idx="10">
                    <c:v>DA 26 A 29</c:v>
                  </c:pt>
                  <c:pt idx="11">
                    <c:v>30 E OLTRE</c:v>
                  </c:pt>
                </c:lvl>
                <c:lvl>
                  <c:pt idx="0">
                    <c:v>2006/2007</c:v>
                  </c:pt>
                  <c:pt idx="3">
                    <c:v>2007/2008</c:v>
                  </c:pt>
                  <c:pt idx="6">
                    <c:v>2008/2009</c:v>
                  </c:pt>
                  <c:pt idx="9">
                    <c:v>2009/2010*</c:v>
                  </c:pt>
                </c:lvl>
              </c:multiLvlStrCache>
            </c:multiLvlStrRef>
          </c:cat>
          <c:val>
            <c:numRef>
              <c:f>[1]grafici_CUR!$C$185:$N$185</c:f>
              <c:numCache>
                <c:formatCode>General</c:formatCode>
                <c:ptCount val="12"/>
                <c:pt idx="0">
                  <c:v>81</c:v>
                </c:pt>
                <c:pt idx="1">
                  <c:v>21</c:v>
                </c:pt>
                <c:pt idx="2">
                  <c:v>19</c:v>
                </c:pt>
                <c:pt idx="3">
                  <c:v>135</c:v>
                </c:pt>
                <c:pt idx="4">
                  <c:v>28</c:v>
                </c:pt>
                <c:pt idx="5">
                  <c:v>25</c:v>
                </c:pt>
                <c:pt idx="6">
                  <c:v>186</c:v>
                </c:pt>
                <c:pt idx="7">
                  <c:v>23</c:v>
                </c:pt>
                <c:pt idx="8">
                  <c:v>25</c:v>
                </c:pt>
                <c:pt idx="9">
                  <c:v>178</c:v>
                </c:pt>
                <c:pt idx="10">
                  <c:v>21</c:v>
                </c:pt>
                <c:pt idx="11">
                  <c:v>22</c:v>
                </c:pt>
              </c:numCache>
            </c:numRef>
          </c:val>
        </c:ser>
        <c:gapWidth val="150"/>
        <c:overlap val="100"/>
        <c:axId val="73373596"/>
        <c:axId val="10547648"/>
      </c:barChart>
      <c:catAx>
        <c:axId val="73373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7648"/>
        <c:crossesAt val="0"/>
        <c:auto val="1"/>
        <c:lblAlgn val="ctr"/>
        <c:lblOffset val="100"/>
        <c:noMultiLvlLbl val="0"/>
      </c:catAx>
      <c:valAx>
        <c:axId val="10547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3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UR ROVIGO studenti per provenie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396430502975"/>
          <c:y val="0.122373835824128"/>
          <c:w val="0.956571119524067"/>
          <c:h val="0.77192982456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rafici_CUR!$A$115</c:f>
              <c:strCache>
                <c:ptCount val="1"/>
                <c:pt idx="0">
                  <c:v>SCIENZE GIURIDICHE  (trienn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fici_CUR!$B$113:$M$114</c:f>
              <c:multiLvlStrCache>
                <c:ptCount val="12"/>
                <c:lvl>
                  <c:pt idx="0">
                    <c:v>PROV RO</c:v>
                  </c:pt>
                  <c:pt idx="1">
                    <c:v>REG VENETO</c:v>
                  </c:pt>
                  <c:pt idx="2">
                    <c:v>ALTRA PROV</c:v>
                  </c:pt>
                  <c:pt idx="3">
                    <c:v>PROV RO</c:v>
                  </c:pt>
                  <c:pt idx="4">
                    <c:v>REG VENETO</c:v>
                  </c:pt>
                  <c:pt idx="5">
                    <c:v>ALTRA PROV</c:v>
                  </c:pt>
                  <c:pt idx="6">
                    <c:v>PROV RO</c:v>
                  </c:pt>
                  <c:pt idx="7">
                    <c:v>REG VENETO</c:v>
                  </c:pt>
                  <c:pt idx="8">
                    <c:v>ALTRA PROV</c:v>
                  </c:pt>
                  <c:pt idx="9">
                    <c:v>PROV RO</c:v>
                  </c:pt>
                  <c:pt idx="10">
                    <c:v>REG VENETO</c:v>
                  </c:pt>
                  <c:pt idx="11">
                    <c:v>ALTRA PROV</c:v>
                  </c:pt>
                </c:lvl>
                <c:lvl>
                  <c:pt idx="0">
                    <c:v>2006/2007</c:v>
                  </c:pt>
                  <c:pt idx="3">
                    <c:v>2007/2008</c:v>
                  </c:pt>
                  <c:pt idx="6">
                    <c:v>2008/2009</c:v>
                  </c:pt>
                  <c:pt idx="9">
                    <c:v>2009/2010 *</c:v>
                  </c:pt>
                </c:lvl>
              </c:multiLvlStrCache>
            </c:multiLvlStrRef>
          </c:cat>
          <c:val>
            <c:numRef>
              <c:f>[1]grafici_CUR!$B$115:$M$115</c:f>
              <c:numCache>
                <c:formatCode>General</c:formatCode>
                <c:ptCount val="12"/>
                <c:pt idx="0">
                  <c:v>103</c:v>
                </c:pt>
                <c:pt idx="1">
                  <c:v>120</c:v>
                </c:pt>
                <c:pt idx="2">
                  <c:v>9</c:v>
                </c:pt>
                <c:pt idx="3">
                  <c:v>78</c:v>
                </c:pt>
                <c:pt idx="4">
                  <c:v>102</c:v>
                </c:pt>
                <c:pt idx="5">
                  <c:v>7</c:v>
                </c:pt>
                <c:pt idx="6">
                  <c:v>55</c:v>
                </c:pt>
                <c:pt idx="7">
                  <c:v>63</c:v>
                </c:pt>
                <c:pt idx="8">
                  <c:v>3</c:v>
                </c:pt>
                <c:pt idx="9">
                  <c:v>39</c:v>
                </c:pt>
                <c:pt idx="10">
                  <c:v>50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grafici_CUR!$A$116</c:f>
              <c:strCache>
                <c:ptCount val="1"/>
                <c:pt idx="0">
                  <c:v>GIURISPRUDENZA (spec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fici_CUR!$B$113:$M$114</c:f>
              <c:multiLvlStrCache>
                <c:ptCount val="12"/>
                <c:lvl>
                  <c:pt idx="0">
                    <c:v>PROV RO</c:v>
                  </c:pt>
                  <c:pt idx="1">
                    <c:v>REG VENETO</c:v>
                  </c:pt>
                  <c:pt idx="2">
                    <c:v>ALTRA PROV</c:v>
                  </c:pt>
                  <c:pt idx="3">
                    <c:v>PROV RO</c:v>
                  </c:pt>
                  <c:pt idx="4">
                    <c:v>REG VENETO</c:v>
                  </c:pt>
                  <c:pt idx="5">
                    <c:v>ALTRA PROV</c:v>
                  </c:pt>
                  <c:pt idx="6">
                    <c:v>PROV RO</c:v>
                  </c:pt>
                  <c:pt idx="7">
                    <c:v>REG VENETO</c:v>
                  </c:pt>
                  <c:pt idx="8">
                    <c:v>ALTRA PROV</c:v>
                  </c:pt>
                  <c:pt idx="9">
                    <c:v>PROV RO</c:v>
                  </c:pt>
                  <c:pt idx="10">
                    <c:v>REG VENETO</c:v>
                  </c:pt>
                  <c:pt idx="11">
                    <c:v>ALTRA PROV</c:v>
                  </c:pt>
                </c:lvl>
                <c:lvl>
                  <c:pt idx="0">
                    <c:v>2006/2007</c:v>
                  </c:pt>
                  <c:pt idx="3">
                    <c:v>2007/2008</c:v>
                  </c:pt>
                  <c:pt idx="6">
                    <c:v>2008/2009</c:v>
                  </c:pt>
                  <c:pt idx="9">
                    <c:v>2009/2010 *</c:v>
                  </c:pt>
                </c:lvl>
              </c:multiLvlStrCache>
            </c:multiLvlStrRef>
          </c:cat>
          <c:val>
            <c:numRef>
              <c:f>[1]grafici_CUR!$B$116:$M$116</c:f>
              <c:numCache>
                <c:formatCode>General</c:formatCode>
                <c:ptCount val="12"/>
                <c:pt idx="0">
                  <c:v>18</c:v>
                </c:pt>
                <c:pt idx="1">
                  <c:v>32</c:v>
                </c:pt>
                <c:pt idx="2">
                  <c:v>1</c:v>
                </c:pt>
                <c:pt idx="3">
                  <c:v>23</c:v>
                </c:pt>
                <c:pt idx="4">
                  <c:v>38</c:v>
                </c:pt>
                <c:pt idx="5">
                  <c:v>2</c:v>
                </c:pt>
                <c:pt idx="6">
                  <c:v>38</c:v>
                </c:pt>
                <c:pt idx="7">
                  <c:v>65</c:v>
                </c:pt>
                <c:pt idx="8">
                  <c:v>3</c:v>
                </c:pt>
                <c:pt idx="9">
                  <c:v>26</c:v>
                </c:pt>
                <c:pt idx="10">
                  <c:v>54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[1]grafici_CUR!$A$117</c:f>
              <c:strCache>
                <c:ptCount val="1"/>
                <c:pt idx="0">
                  <c:v>GIURISPRUDENZA (magistral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grafici_CUR!$B$113:$M$114</c:f>
              <c:multiLvlStrCache>
                <c:ptCount val="12"/>
                <c:lvl>
                  <c:pt idx="0">
                    <c:v>PROV RO</c:v>
                  </c:pt>
                  <c:pt idx="1">
                    <c:v>REG VENETO</c:v>
                  </c:pt>
                  <c:pt idx="2">
                    <c:v>ALTRA PROV</c:v>
                  </c:pt>
                  <c:pt idx="3">
                    <c:v>PROV RO</c:v>
                  </c:pt>
                  <c:pt idx="4">
                    <c:v>REG VENETO</c:v>
                  </c:pt>
                  <c:pt idx="5">
                    <c:v>ALTRA PROV</c:v>
                  </c:pt>
                  <c:pt idx="6">
                    <c:v>PROV RO</c:v>
                  </c:pt>
                  <c:pt idx="7">
                    <c:v>REG VENETO</c:v>
                  </c:pt>
                  <c:pt idx="8">
                    <c:v>ALTRA PROV</c:v>
                  </c:pt>
                  <c:pt idx="9">
                    <c:v>PROV RO</c:v>
                  </c:pt>
                  <c:pt idx="10">
                    <c:v>REG VENETO</c:v>
                  </c:pt>
                  <c:pt idx="11">
                    <c:v>ALTRA PROV</c:v>
                  </c:pt>
                </c:lvl>
                <c:lvl>
                  <c:pt idx="0">
                    <c:v>2006/2007</c:v>
                  </c:pt>
                  <c:pt idx="3">
                    <c:v>2007/2008</c:v>
                  </c:pt>
                  <c:pt idx="6">
                    <c:v>2008/2009</c:v>
                  </c:pt>
                  <c:pt idx="9">
                    <c:v>2009/2010 *</c:v>
                  </c:pt>
                </c:lvl>
              </c:multiLvlStrCache>
            </c:multiLvlStrRef>
          </c:cat>
          <c:val>
            <c:numRef>
              <c:f>[1]grafici_CUR!$B$117:$M$117</c:f>
              <c:numCache>
                <c:formatCode>General</c:formatCode>
                <c:ptCount val="12"/>
                <c:pt idx="0">
                  <c:v>94</c:v>
                </c:pt>
                <c:pt idx="1">
                  <c:v>98</c:v>
                </c:pt>
                <c:pt idx="2">
                  <c:v>4</c:v>
                </c:pt>
                <c:pt idx="3">
                  <c:v>129</c:v>
                </c:pt>
                <c:pt idx="4">
                  <c:v>169</c:v>
                </c:pt>
                <c:pt idx="5">
                  <c:v>8</c:v>
                </c:pt>
                <c:pt idx="6">
                  <c:v>152</c:v>
                </c:pt>
                <c:pt idx="7">
                  <c:v>216</c:v>
                </c:pt>
                <c:pt idx="8">
                  <c:v>5</c:v>
                </c:pt>
                <c:pt idx="9">
                  <c:v>143</c:v>
                </c:pt>
                <c:pt idx="10">
                  <c:v>209</c:v>
                </c:pt>
                <c:pt idx="11">
                  <c:v>6</c:v>
                </c:pt>
              </c:numCache>
            </c:numRef>
          </c:val>
        </c:ser>
        <c:gapWidth val="150"/>
        <c:overlap val="0"/>
        <c:axId val="72931611"/>
        <c:axId val="2365704"/>
      </c:barChart>
      <c:catAx>
        <c:axId val="72931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704"/>
        <c:crossesAt val="0"/>
        <c:auto val="1"/>
        <c:lblAlgn val="ctr"/>
        <c:lblOffset val="100"/>
        <c:noMultiLvlLbl val="0"/>
      </c:catAx>
      <c:valAx>
        <c:axId val="2365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1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4218496484586"/>
          <c:y val="0.89776911414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UR ROVIGO
Tasso di abbandono tra il I e il II anno per a.a. e corso  di lau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562401263823"/>
          <c:y val="0.182990867579909"/>
          <c:w val="0.952657595678541"/>
          <c:h val="0.646118721461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319146"/>
        <c:axId val="77523125"/>
      </c:barChart>
      <c:lineChart>
        <c:grouping val="standard"/>
        <c:varyColors val="0"/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319146"/>
        <c:axId val="77523125"/>
      </c:lineChart>
      <c:catAx>
        <c:axId val="49319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3125"/>
        <c:crossesAt val="0"/>
        <c:auto val="1"/>
        <c:lblAlgn val="ctr"/>
        <c:lblOffset val="100"/>
        <c:noMultiLvlLbl val="0"/>
      </c:catAx>
      <c:valAx>
        <c:axId val="77523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9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205167405595"/>
          <c:y val="0.89817351598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22</xdr:row>
      <xdr:rowOff>0</xdr:rowOff>
    </xdr:from>
    <xdr:to>
      <xdr:col>16</xdr:col>
      <xdr:colOff>131040</xdr:colOff>
      <xdr:row>42</xdr:row>
      <xdr:rowOff>95400</xdr:rowOff>
    </xdr:to>
    <xdr:graphicFrame>
      <xdr:nvGraphicFramePr>
        <xdr:cNvPr id="0" name="Chart 19"/>
        <xdr:cNvGraphicFramePr/>
      </xdr:nvGraphicFramePr>
      <xdr:xfrm>
        <a:off x="4447800" y="3600360"/>
        <a:ext cx="64540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800</xdr:colOff>
      <xdr:row>15</xdr:row>
      <xdr:rowOff>28440</xdr:rowOff>
    </xdr:from>
    <xdr:to>
      <xdr:col>8</xdr:col>
      <xdr:colOff>514080</xdr:colOff>
      <xdr:row>34</xdr:row>
      <xdr:rowOff>37800</xdr:rowOff>
    </xdr:to>
    <xdr:graphicFrame>
      <xdr:nvGraphicFramePr>
        <xdr:cNvPr id="1" name="Chart 7"/>
        <xdr:cNvGraphicFramePr/>
      </xdr:nvGraphicFramePr>
      <xdr:xfrm>
        <a:off x="1207800" y="2638440"/>
        <a:ext cx="6944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24</xdr:row>
      <xdr:rowOff>133560</xdr:rowOff>
    </xdr:from>
    <xdr:to>
      <xdr:col>22</xdr:col>
      <xdr:colOff>372240</xdr:colOff>
      <xdr:row>45</xdr:row>
      <xdr:rowOff>133560</xdr:rowOff>
    </xdr:to>
    <xdr:graphicFrame>
      <xdr:nvGraphicFramePr>
        <xdr:cNvPr id="2" name="Chart 6"/>
        <xdr:cNvGraphicFramePr/>
      </xdr:nvGraphicFramePr>
      <xdr:xfrm>
        <a:off x="4317120" y="4400640"/>
        <a:ext cx="100227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25</xdr:row>
      <xdr:rowOff>9720</xdr:rowOff>
    </xdr:from>
    <xdr:to>
      <xdr:col>17</xdr:col>
      <xdr:colOff>523440</xdr:colOff>
      <xdr:row>43</xdr:row>
      <xdr:rowOff>18720</xdr:rowOff>
    </xdr:to>
    <xdr:graphicFrame>
      <xdr:nvGraphicFramePr>
        <xdr:cNvPr id="3" name="Chart 6"/>
        <xdr:cNvGraphicFramePr/>
      </xdr:nvGraphicFramePr>
      <xdr:xfrm>
        <a:off x="4136040" y="4381560"/>
        <a:ext cx="76910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1480</xdr:colOff>
      <xdr:row>16</xdr:row>
      <xdr:rowOff>9360</xdr:rowOff>
    </xdr:from>
    <xdr:to>
      <xdr:col>10</xdr:col>
      <xdr:colOff>412560</xdr:colOff>
      <xdr:row>33</xdr:row>
      <xdr:rowOff>142920</xdr:rowOff>
    </xdr:to>
    <xdr:graphicFrame>
      <xdr:nvGraphicFramePr>
        <xdr:cNvPr id="4" name="Chart 8"/>
        <xdr:cNvGraphicFramePr/>
      </xdr:nvGraphicFramePr>
      <xdr:xfrm>
        <a:off x="1671480" y="2933640"/>
        <a:ext cx="63154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040</xdr:colOff>
      <xdr:row>16</xdr:row>
      <xdr:rowOff>18720</xdr:rowOff>
    </xdr:from>
    <xdr:to>
      <xdr:col>22</xdr:col>
      <xdr:colOff>512640</xdr:colOff>
      <xdr:row>34</xdr:row>
      <xdr:rowOff>9360</xdr:rowOff>
    </xdr:to>
    <xdr:graphicFrame>
      <xdr:nvGraphicFramePr>
        <xdr:cNvPr id="5" name="Chart 9"/>
        <xdr:cNvGraphicFramePr/>
      </xdr:nvGraphicFramePr>
      <xdr:xfrm>
        <a:off x="8499240" y="2943000"/>
        <a:ext cx="59810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0680</xdr:colOff>
      <xdr:row>36</xdr:row>
      <xdr:rowOff>28440</xdr:rowOff>
    </xdr:from>
    <xdr:to>
      <xdr:col>17</xdr:col>
      <xdr:colOff>20880</xdr:colOff>
      <xdr:row>55</xdr:row>
      <xdr:rowOff>114480</xdr:rowOff>
    </xdr:to>
    <xdr:graphicFrame>
      <xdr:nvGraphicFramePr>
        <xdr:cNvPr id="6" name="Chart 10"/>
        <xdr:cNvGraphicFramePr/>
      </xdr:nvGraphicFramePr>
      <xdr:xfrm>
        <a:off x="5041080" y="6191280"/>
        <a:ext cx="62834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7520</xdr:colOff>
      <xdr:row>17</xdr:row>
      <xdr:rowOff>0</xdr:rowOff>
    </xdr:from>
    <xdr:to>
      <xdr:col>13</xdr:col>
      <xdr:colOff>51120</xdr:colOff>
      <xdr:row>37</xdr:row>
      <xdr:rowOff>56880</xdr:rowOff>
    </xdr:to>
    <xdr:graphicFrame>
      <xdr:nvGraphicFramePr>
        <xdr:cNvPr id="7" name="Chart 6"/>
        <xdr:cNvGraphicFramePr/>
      </xdr:nvGraphicFramePr>
      <xdr:xfrm>
        <a:off x="2567520" y="3286080"/>
        <a:ext cx="66560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17</xdr:row>
      <xdr:rowOff>9360</xdr:rowOff>
    </xdr:from>
    <xdr:to>
      <xdr:col>8</xdr:col>
      <xdr:colOff>624240</xdr:colOff>
      <xdr:row>36</xdr:row>
      <xdr:rowOff>86040</xdr:rowOff>
    </xdr:to>
    <xdr:graphicFrame>
      <xdr:nvGraphicFramePr>
        <xdr:cNvPr id="8" name="Chart 6"/>
        <xdr:cNvGraphicFramePr/>
      </xdr:nvGraphicFramePr>
      <xdr:xfrm>
        <a:off x="1339200" y="3286080"/>
        <a:ext cx="70639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5</xdr:row>
      <xdr:rowOff>105120</xdr:rowOff>
    </xdr:from>
    <xdr:to>
      <xdr:col>7</xdr:col>
      <xdr:colOff>70560</xdr:colOff>
      <xdr:row>33</xdr:row>
      <xdr:rowOff>162000</xdr:rowOff>
    </xdr:to>
    <xdr:graphicFrame>
      <xdr:nvGraphicFramePr>
        <xdr:cNvPr id="9" name="Chart 6"/>
        <xdr:cNvGraphicFramePr/>
      </xdr:nvGraphicFramePr>
      <xdr:xfrm>
        <a:off x="200880" y="3553200"/>
        <a:ext cx="689328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4</xdr:col>
      <xdr:colOff>583920</xdr:colOff>
      <xdr:row>35</xdr:row>
      <xdr:rowOff>104760</xdr:rowOff>
    </xdr:to>
    <xdr:graphicFrame>
      <xdr:nvGraphicFramePr>
        <xdr:cNvPr id="10" name="Chart 5"/>
        <xdr:cNvGraphicFramePr/>
      </xdr:nvGraphicFramePr>
      <xdr:xfrm>
        <a:off x="0" y="3076560"/>
        <a:ext cx="4910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VIGO_CUR_OTTOBRE_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UT_2006_2007"/>
      <sheetName val="VALUT_2007_2008"/>
      <sheetName val="VALUT_2008_2009"/>
      <sheetName val="dati_CUR"/>
      <sheetName val="grafici_CU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Y2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Y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23" min="5" style="0" width="7.56"/>
    <col collapsed="false" customWidth="true" hidden="false" outlineLevel="0" max="24" min="24" style="0" width="8.41"/>
    <col collapsed="false" customWidth="true" hidden="false" outlineLevel="0" max="25" min="25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4" customFormat="false" ht="12.75" hidden="false" customHeight="fals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2"/>
      <c r="B5" s="3" t="s">
        <v>3</v>
      </c>
      <c r="C5" s="3"/>
      <c r="D5" s="3"/>
      <c r="E5" s="3"/>
      <c r="F5" s="3"/>
      <c r="G5" s="3" t="s">
        <v>4</v>
      </c>
      <c r="H5" s="3"/>
      <c r="I5" s="3"/>
      <c r="J5" s="3"/>
      <c r="K5" s="3"/>
      <c r="L5" s="3"/>
      <c r="M5" s="3" t="s">
        <v>5</v>
      </c>
      <c r="N5" s="3"/>
      <c r="O5" s="3"/>
      <c r="P5" s="3"/>
      <c r="Q5" s="3"/>
      <c r="R5" s="3"/>
      <c r="S5" s="4" t="s">
        <v>6</v>
      </c>
      <c r="T5" s="4"/>
      <c r="U5" s="4"/>
      <c r="V5" s="4"/>
      <c r="W5" s="4"/>
      <c r="X5" s="4"/>
    </row>
    <row r="6" customFormat="false" ht="12.75" hidden="false" customHeight="false" outlineLevel="0" collapsed="false">
      <c r="A6" s="5" t="s">
        <v>7</v>
      </c>
      <c r="B6" s="6" t="n">
        <v>1</v>
      </c>
      <c r="C6" s="7" t="n">
        <v>2</v>
      </c>
      <c r="D6" s="7" t="n">
        <v>3</v>
      </c>
      <c r="E6" s="7" t="n">
        <v>4</v>
      </c>
      <c r="F6" s="8" t="s">
        <v>8</v>
      </c>
      <c r="G6" s="6" t="n">
        <v>1</v>
      </c>
      <c r="H6" s="7" t="n">
        <v>2</v>
      </c>
      <c r="I6" s="7" t="n">
        <v>3</v>
      </c>
      <c r="J6" s="7" t="n">
        <v>4</v>
      </c>
      <c r="K6" s="9" t="n">
        <v>5</v>
      </c>
      <c r="L6" s="8" t="s">
        <v>8</v>
      </c>
      <c r="M6" s="6" t="n">
        <v>1</v>
      </c>
      <c r="N6" s="7" t="n">
        <v>2</v>
      </c>
      <c r="O6" s="7" t="n">
        <v>3</v>
      </c>
      <c r="P6" s="7" t="n">
        <v>4</v>
      </c>
      <c r="Q6" s="9" t="n">
        <v>5</v>
      </c>
      <c r="R6" s="8" t="s">
        <v>8</v>
      </c>
      <c r="S6" s="6" t="n">
        <v>1</v>
      </c>
      <c r="T6" s="7" t="n">
        <v>2</v>
      </c>
      <c r="U6" s="7" t="n">
        <v>3</v>
      </c>
      <c r="V6" s="7" t="n">
        <v>4</v>
      </c>
      <c r="W6" s="9" t="n">
        <v>5</v>
      </c>
      <c r="X6" s="10" t="s">
        <v>8</v>
      </c>
    </row>
    <row r="7" customFormat="false" ht="12.75" hidden="false" customHeight="false" outlineLevel="0" collapsed="false">
      <c r="A7" s="11" t="s">
        <v>9</v>
      </c>
      <c r="B7" s="12" t="n">
        <v>0</v>
      </c>
      <c r="C7" s="13" t="n">
        <v>84</v>
      </c>
      <c r="D7" s="13" t="n">
        <v>148</v>
      </c>
      <c r="E7" s="14" t="n">
        <v>0</v>
      </c>
      <c r="F7" s="15" t="n">
        <f aca="false">SUM(B7:E7)</f>
        <v>232</v>
      </c>
      <c r="G7" s="16" t="n">
        <v>0</v>
      </c>
      <c r="H7" s="13" t="n">
        <v>0</v>
      </c>
      <c r="I7" s="13" t="n">
        <v>187</v>
      </c>
      <c r="J7" s="13" t="n">
        <v>0</v>
      </c>
      <c r="K7" s="13" t="n">
        <v>0</v>
      </c>
      <c r="L7" s="15" t="n">
        <f aca="false">SUM(G7:K7)</f>
        <v>187</v>
      </c>
      <c r="M7" s="13" t="n">
        <v>0</v>
      </c>
      <c r="N7" s="13" t="n">
        <v>0</v>
      </c>
      <c r="O7" s="13" t="n">
        <v>121</v>
      </c>
      <c r="P7" s="13" t="n">
        <v>0</v>
      </c>
      <c r="Q7" s="13" t="n">
        <v>0</v>
      </c>
      <c r="R7" s="15" t="n">
        <f aca="false">SUM(M7:Q7)</f>
        <v>121</v>
      </c>
      <c r="S7" s="13" t="n">
        <v>0</v>
      </c>
      <c r="T7" s="13" t="n">
        <v>0</v>
      </c>
      <c r="U7" s="13" t="n">
        <v>90</v>
      </c>
      <c r="V7" s="13" t="n">
        <v>0</v>
      </c>
      <c r="W7" s="13" t="n">
        <v>0</v>
      </c>
      <c r="X7" s="15" t="n">
        <f aca="false">SUM(S7:W7)</f>
        <v>90</v>
      </c>
    </row>
    <row r="8" customFormat="false" ht="12.75" hidden="false" customHeight="false" outlineLevel="0" collapsed="false">
      <c r="A8" s="11" t="s">
        <v>10</v>
      </c>
      <c r="B8" s="17" t="n">
        <v>16</v>
      </c>
      <c r="C8" s="18" t="n">
        <v>35</v>
      </c>
      <c r="D8" s="18" t="n">
        <v>0</v>
      </c>
      <c r="E8" s="19" t="n">
        <v>0</v>
      </c>
      <c r="F8" s="20" t="n">
        <f aca="false">SUM(B8:E8)</f>
        <v>51</v>
      </c>
      <c r="G8" s="21" t="n">
        <v>34</v>
      </c>
      <c r="H8" s="18" t="n">
        <v>29</v>
      </c>
      <c r="I8" s="18" t="n">
        <v>0</v>
      </c>
      <c r="J8" s="18" t="n">
        <v>0</v>
      </c>
      <c r="K8" s="18" t="n">
        <v>0</v>
      </c>
      <c r="L8" s="20" t="n">
        <f aca="false">SUM(G8:K8)</f>
        <v>63</v>
      </c>
      <c r="M8" s="18" t="n">
        <v>54</v>
      </c>
      <c r="N8" s="18" t="n">
        <v>52</v>
      </c>
      <c r="O8" s="18" t="n">
        <v>0</v>
      </c>
      <c r="P8" s="18" t="n">
        <v>0</v>
      </c>
      <c r="Q8" s="18" t="n">
        <v>0</v>
      </c>
      <c r="R8" s="20" t="n">
        <f aca="false">SUM(M8:Q8)</f>
        <v>106</v>
      </c>
      <c r="S8" s="18" t="n">
        <v>0</v>
      </c>
      <c r="T8" s="18" t="n">
        <v>82</v>
      </c>
      <c r="U8" s="18" t="n">
        <v>0</v>
      </c>
      <c r="V8" s="18" t="n">
        <v>0</v>
      </c>
      <c r="W8" s="18" t="n">
        <v>0</v>
      </c>
      <c r="X8" s="20" t="n">
        <f aca="false">SUM(S8:W8)</f>
        <v>82</v>
      </c>
    </row>
    <row r="9" customFormat="false" ht="12.75" hidden="false" customHeight="false" outlineLevel="0" collapsed="false">
      <c r="A9" s="11" t="s">
        <v>11</v>
      </c>
      <c r="B9" s="22" t="n">
        <v>98</v>
      </c>
      <c r="C9" s="23" t="n">
        <v>31</v>
      </c>
      <c r="D9" s="23" t="n">
        <v>26</v>
      </c>
      <c r="E9" s="24" t="n">
        <v>41</v>
      </c>
      <c r="F9" s="25" t="n">
        <f aca="false">SUM(B9:E9)</f>
        <v>196</v>
      </c>
      <c r="G9" s="26" t="n">
        <v>85</v>
      </c>
      <c r="H9" s="23" t="n">
        <v>105</v>
      </c>
      <c r="I9" s="23" t="n">
        <v>34</v>
      </c>
      <c r="J9" s="23" t="n">
        <v>39</v>
      </c>
      <c r="K9" s="23" t="n">
        <v>43</v>
      </c>
      <c r="L9" s="25" t="n">
        <f aca="false">SUM(G9:K9)</f>
        <v>306</v>
      </c>
      <c r="M9" s="23" t="n">
        <v>65</v>
      </c>
      <c r="N9" s="23" t="n">
        <v>140</v>
      </c>
      <c r="O9" s="23" t="n">
        <v>62</v>
      </c>
      <c r="P9" s="23" t="n">
        <v>42</v>
      </c>
      <c r="Q9" s="23" t="n">
        <v>64</v>
      </c>
      <c r="R9" s="25" t="n">
        <f aca="false">SUM(M9:Q9)</f>
        <v>373</v>
      </c>
      <c r="S9" s="23" t="n">
        <v>58</v>
      </c>
      <c r="T9" s="23" t="n">
        <v>52</v>
      </c>
      <c r="U9" s="23" t="n">
        <v>102</v>
      </c>
      <c r="V9" s="23" t="n">
        <v>58</v>
      </c>
      <c r="W9" s="23" t="n">
        <v>88</v>
      </c>
      <c r="X9" s="25" t="n">
        <f aca="false">SUM(S9:W9)</f>
        <v>358</v>
      </c>
    </row>
    <row r="10" customFormat="false" ht="12.75" hidden="false" customHeight="false" outlineLevel="0" collapsed="false">
      <c r="A10" s="11"/>
      <c r="B10" s="27"/>
      <c r="C10" s="28"/>
      <c r="D10" s="28"/>
      <c r="E10" s="28"/>
      <c r="F10" s="28"/>
      <c r="G10" s="28"/>
      <c r="H10" s="29"/>
    </row>
    <row r="11" customFormat="false" ht="12.75" hidden="false" customHeight="true" outlineLevel="0" collapsed="false">
      <c r="A11" s="30" t="s">
        <v>12</v>
      </c>
      <c r="B11" s="31" t="n">
        <f aca="false">(F7+F8+F9)/F12</f>
        <v>0.155016181229773</v>
      </c>
      <c r="C11" s="31"/>
      <c r="D11" s="31"/>
      <c r="E11" s="31"/>
      <c r="F11" s="31"/>
      <c r="G11" s="31" t="n">
        <f aca="false">(L7+L8+L9)/L12</f>
        <v>0.179066022544283</v>
      </c>
      <c r="H11" s="31"/>
      <c r="I11" s="31"/>
      <c r="J11" s="31"/>
      <c r="K11" s="31"/>
      <c r="L11" s="31"/>
      <c r="M11" s="31" t="n">
        <f aca="false">(R7+R8+R9)/R12</f>
        <v>0.202088245200404</v>
      </c>
      <c r="N11" s="31"/>
      <c r="O11" s="31"/>
      <c r="P11" s="31"/>
      <c r="Q11" s="31"/>
      <c r="R11" s="31"/>
      <c r="S11" s="31" t="n">
        <f aca="false">(X7+X8+X9)/X12</f>
        <v>0.210987261146497</v>
      </c>
      <c r="T11" s="31"/>
      <c r="U11" s="31"/>
      <c r="V11" s="31"/>
      <c r="W11" s="31"/>
      <c r="X11" s="31"/>
    </row>
    <row r="12" customFormat="false" ht="12.75" hidden="false" customHeight="false" outlineLevel="0" collapsed="false">
      <c r="A12" s="32" t="s">
        <v>13</v>
      </c>
      <c r="B12" s="33"/>
      <c r="C12" s="33"/>
      <c r="D12" s="33"/>
      <c r="E12" s="33"/>
      <c r="F12" s="34" t="n">
        <f aca="false">1985+1105</f>
        <v>3090</v>
      </c>
      <c r="G12" s="33"/>
      <c r="H12" s="33"/>
      <c r="I12" s="33"/>
      <c r="J12" s="33"/>
      <c r="K12" s="33"/>
      <c r="L12" s="34" t="n">
        <f aca="false">1936+1169</f>
        <v>3105</v>
      </c>
      <c r="M12" s="35"/>
      <c r="N12" s="35"/>
      <c r="O12" s="35"/>
      <c r="P12" s="35"/>
      <c r="Q12" s="35"/>
      <c r="R12" s="34" t="n">
        <f aca="false">1708+1261</f>
        <v>2969</v>
      </c>
      <c r="S12" s="35"/>
      <c r="T12" s="35"/>
      <c r="U12" s="35"/>
      <c r="V12" s="35"/>
      <c r="W12" s="35"/>
      <c r="X12" s="34" t="n">
        <f aca="false">1554+958</f>
        <v>2512</v>
      </c>
    </row>
    <row r="13" customFormat="false" ht="12.75" hidden="false" customHeight="false" outlineLevel="0" collapsed="false">
      <c r="A13" s="36" t="s">
        <v>14</v>
      </c>
      <c r="B13" s="29"/>
      <c r="C13" s="29"/>
      <c r="D13" s="29"/>
      <c r="E13" s="29"/>
      <c r="F13" s="29"/>
      <c r="G13" s="29"/>
      <c r="H13" s="29"/>
      <c r="I13" s="29"/>
    </row>
    <row r="14" customFormat="false" ht="12.75" hidden="false" customHeight="false" outlineLevel="0" collapsed="false">
      <c r="A14" s="37" t="s">
        <v>15</v>
      </c>
      <c r="B14" s="29"/>
      <c r="C14" s="29"/>
      <c r="D14" s="29"/>
      <c r="E14" s="29"/>
      <c r="F14" s="29"/>
      <c r="G14" s="29"/>
      <c r="H14" s="29"/>
      <c r="I14" s="29"/>
    </row>
    <row r="15" customFormat="false" ht="12.75" hidden="false" customHeight="false" outlineLevel="0" collapsed="false">
      <c r="A15" s="37"/>
      <c r="B15" s="29"/>
      <c r="C15" s="29"/>
      <c r="D15" s="29"/>
      <c r="E15" s="29"/>
      <c r="F15" s="29"/>
      <c r="G15" s="29"/>
      <c r="H15" s="29"/>
      <c r="I15" s="29"/>
    </row>
    <row r="16" customFormat="false" ht="12.75" hidden="false" customHeight="false" outlineLevel="0" collapsed="false">
      <c r="A16" s="37"/>
      <c r="B16" s="29"/>
      <c r="C16" s="29"/>
      <c r="D16" s="29"/>
      <c r="E16" s="29"/>
      <c r="F16" s="29"/>
      <c r="G16" s="29"/>
      <c r="H16" s="29"/>
      <c r="I16" s="29"/>
    </row>
    <row r="17" customFormat="false" ht="12.75" hidden="false" customHeight="false" outlineLevel="0" collapsed="false">
      <c r="A17" s="37"/>
      <c r="B17" s="29"/>
      <c r="C17" s="29"/>
      <c r="D17" s="29"/>
      <c r="E17" s="29"/>
      <c r="F17" s="29"/>
      <c r="G17" s="29"/>
      <c r="H17" s="29"/>
      <c r="I17" s="29"/>
    </row>
    <row r="18" customFormat="false" ht="12.75" hidden="false" customHeight="false" outlineLevel="0" collapsed="false">
      <c r="A18" s="37"/>
      <c r="B18" s="29"/>
      <c r="C18" s="29"/>
      <c r="D18" s="29"/>
      <c r="E18" s="29"/>
      <c r="F18" s="29"/>
      <c r="G18" s="29"/>
      <c r="H18" s="29"/>
      <c r="I18" s="29"/>
    </row>
    <row r="19" customFormat="false" ht="12.75" hidden="false" customHeight="false" outlineLevel="0" collapsed="false">
      <c r="A19" s="37"/>
      <c r="B19" s="29"/>
      <c r="C19" s="29"/>
      <c r="D19" s="29"/>
      <c r="E19" s="29"/>
      <c r="F19" s="29"/>
      <c r="G19" s="29"/>
      <c r="H19" s="29"/>
      <c r="I19" s="29"/>
    </row>
    <row r="20" customFormat="false" ht="12.75" hidden="false" customHeight="false" outlineLevel="0" collapsed="false">
      <c r="A20" s="37"/>
      <c r="B20" s="29"/>
      <c r="C20" s="29"/>
      <c r="D20" s="29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36"/>
      <c r="B21" s="29"/>
      <c r="C21" s="29"/>
      <c r="D21" s="29"/>
      <c r="E21" s="29"/>
      <c r="F21" s="29"/>
      <c r="G21" s="29"/>
      <c r="H21" s="29"/>
      <c r="I21" s="29"/>
    </row>
  </sheetData>
  <mergeCells count="15">
    <mergeCell ref="A2:Y2"/>
    <mergeCell ref="A4:A5"/>
    <mergeCell ref="B4:X4"/>
    <mergeCell ref="B5:F5"/>
    <mergeCell ref="G5:L5"/>
    <mergeCell ref="M5:R5"/>
    <mergeCell ref="S5:X5"/>
    <mergeCell ref="B11:F11"/>
    <mergeCell ref="G11:L11"/>
    <mergeCell ref="M11:R11"/>
    <mergeCell ref="S11:X11"/>
    <mergeCell ref="B12:E12"/>
    <mergeCell ref="G12:K12"/>
    <mergeCell ref="M12:Q12"/>
    <mergeCell ref="S12:W12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23" min="5" style="0" width="7.56"/>
    <col collapsed="false" customWidth="true" hidden="false" outlineLevel="0" max="24" min="24" style="0" width="8.41"/>
    <col collapsed="false" customWidth="true" hidden="false" outlineLevel="0" max="25" min="25" style="0" width="8.14"/>
  </cols>
  <sheetData>
    <row r="3" customFormat="false" ht="15.75" hidden="false" customHeight="false" outlineLevel="0" collapsed="false">
      <c r="A3" s="1" t="s">
        <v>78</v>
      </c>
      <c r="B3" s="1"/>
      <c r="C3" s="1"/>
      <c r="D3" s="1"/>
      <c r="E3" s="1"/>
    </row>
    <row r="5" customFormat="false" ht="12.75" hidden="false" customHeight="false" outlineLevel="0" collapsed="false">
      <c r="A5" s="3" t="s">
        <v>79</v>
      </c>
      <c r="B5" s="3"/>
      <c r="C5" s="3"/>
      <c r="D5" s="3"/>
    </row>
    <row r="6" customFormat="false" ht="12.75" hidden="false" customHeight="false" outlineLevel="0" collapsed="false">
      <c r="A6" s="11"/>
      <c r="B6" s="138" t="s">
        <v>3</v>
      </c>
      <c r="C6" s="138" t="s">
        <v>4</v>
      </c>
      <c r="D6" s="138" t="s">
        <v>5</v>
      </c>
    </row>
    <row r="7" customFormat="false" ht="12.75" hidden="false" customHeight="false" outlineLevel="0" collapsed="false">
      <c r="A7" s="32" t="s">
        <v>80</v>
      </c>
      <c r="B7" s="35"/>
      <c r="C7" s="35"/>
      <c r="D7" s="35"/>
    </row>
    <row r="8" customFormat="false" ht="12.75" hidden="false" customHeight="false" outlineLevel="0" collapsed="false">
      <c r="A8" s="139" t="s">
        <v>9</v>
      </c>
      <c r="B8" s="12" t="n">
        <v>0</v>
      </c>
      <c r="C8" s="13" t="n">
        <v>0</v>
      </c>
      <c r="D8" s="140" t="n">
        <v>0</v>
      </c>
    </row>
    <row r="9" customFormat="false" ht="12.75" hidden="false" customHeight="false" outlineLevel="0" collapsed="false">
      <c r="A9" s="139" t="s">
        <v>10</v>
      </c>
      <c r="B9" s="17" t="n">
        <v>0</v>
      </c>
      <c r="C9" s="18" t="n">
        <v>0</v>
      </c>
      <c r="D9" s="141" t="n">
        <v>0</v>
      </c>
    </row>
    <row r="10" customFormat="false" ht="12.75" hidden="false" customHeight="false" outlineLevel="0" collapsed="false">
      <c r="A10" s="139" t="s">
        <v>11</v>
      </c>
      <c r="B10" s="22" t="n">
        <v>0</v>
      </c>
      <c r="C10" s="23" t="n">
        <v>0</v>
      </c>
      <c r="D10" s="142" t="n">
        <v>0</v>
      </c>
    </row>
    <row r="11" customFormat="false" ht="12.75" hidden="false" customHeight="false" outlineLevel="0" collapsed="false">
      <c r="A11" s="32" t="s">
        <v>81</v>
      </c>
      <c r="B11" s="35"/>
      <c r="C11" s="35"/>
      <c r="D11" s="35"/>
    </row>
    <row r="12" customFormat="false" ht="12.75" hidden="false" customHeight="false" outlineLevel="0" collapsed="false">
      <c r="A12" s="139" t="s">
        <v>9</v>
      </c>
      <c r="B12" s="143" t="s">
        <v>82</v>
      </c>
      <c r="C12" s="13" t="n">
        <v>0</v>
      </c>
      <c r="D12" s="140" t="n">
        <v>0</v>
      </c>
    </row>
    <row r="13" customFormat="false" ht="12.75" hidden="false" customHeight="false" outlineLevel="0" collapsed="false">
      <c r="A13" s="139" t="s">
        <v>10</v>
      </c>
      <c r="B13" s="144" t="s">
        <v>82</v>
      </c>
      <c r="C13" s="18" t="n">
        <v>0</v>
      </c>
      <c r="D13" s="145" t="s">
        <v>82</v>
      </c>
    </row>
    <row r="14" customFormat="false" ht="12.75" hidden="false" customHeight="false" outlineLevel="0" collapsed="false">
      <c r="A14" s="139" t="s">
        <v>11</v>
      </c>
      <c r="B14" s="22" t="n">
        <v>0</v>
      </c>
      <c r="C14" s="146" t="s">
        <v>82</v>
      </c>
      <c r="D14" s="142" t="n">
        <v>0</v>
      </c>
    </row>
    <row r="15" customFormat="false" ht="12.75" hidden="false" customHeight="false" outlineLevel="0" collapsed="false">
      <c r="A15" s="147" t="s">
        <v>83</v>
      </c>
    </row>
  </sheetData>
  <mergeCells count="4">
    <mergeCell ref="A3:E3"/>
    <mergeCell ref="A5:D5"/>
    <mergeCell ref="B7:D7"/>
    <mergeCell ref="B11:D11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23" min="7" style="0" width="7.56"/>
    <col collapsed="false" customWidth="true" hidden="false" outlineLevel="0" max="24" min="24" style="0" width="8.41"/>
    <col collapsed="false" customWidth="true" hidden="false" outlineLevel="0" max="25" min="25" style="0" width="8.14"/>
  </cols>
  <sheetData>
    <row r="2" customFormat="false" ht="12.75" hidden="false" customHeight="false" outlineLevel="0" collapsed="false">
      <c r="A2" s="148" t="s">
        <v>84</v>
      </c>
      <c r="B2" s="148"/>
      <c r="C2" s="148"/>
      <c r="D2" s="148"/>
      <c r="E2" s="148"/>
      <c r="F2" s="148"/>
      <c r="G2" s="148"/>
    </row>
    <row r="4" customFormat="false" ht="12.75" hidden="false" customHeight="true" outlineLevel="0" collapsed="false">
      <c r="A4" s="35"/>
      <c r="B4" s="149" t="s">
        <v>85</v>
      </c>
      <c r="C4" s="149"/>
      <c r="D4" s="149"/>
      <c r="E4" s="149"/>
      <c r="F4" s="84" t="s">
        <v>31</v>
      </c>
    </row>
    <row r="5" customFormat="false" ht="33.75" hidden="false" customHeight="true" outlineLevel="0" collapsed="false">
      <c r="A5" s="35"/>
      <c r="B5" s="150" t="s">
        <v>86</v>
      </c>
      <c r="C5" s="150" t="s">
        <v>87</v>
      </c>
      <c r="D5" s="150" t="s">
        <v>88</v>
      </c>
      <c r="E5" s="150" t="s">
        <v>89</v>
      </c>
      <c r="F5" s="84"/>
      <c r="H5" s="151"/>
    </row>
    <row r="6" customFormat="false" ht="12.75" hidden="false" customHeight="false" outlineLevel="0" collapsed="false">
      <c r="A6" s="3" t="s">
        <v>90</v>
      </c>
      <c r="B6" s="152"/>
      <c r="C6" s="153"/>
      <c r="D6" s="153"/>
      <c r="E6" s="153"/>
      <c r="F6" s="154"/>
    </row>
    <row r="7" customFormat="false" ht="12.75" hidden="false" customHeight="false" outlineLevel="0" collapsed="false">
      <c r="A7" s="139" t="s">
        <v>9</v>
      </c>
      <c r="B7" s="12" t="n">
        <v>4</v>
      </c>
      <c r="C7" s="13" t="n">
        <v>8</v>
      </c>
      <c r="D7" s="13" t="n">
        <v>2</v>
      </c>
      <c r="E7" s="13" t="n">
        <v>2</v>
      </c>
      <c r="F7" s="140" t="n">
        <f aca="false">SUM(B7:E7)</f>
        <v>16</v>
      </c>
    </row>
    <row r="8" customFormat="false" ht="12.75" hidden="false" customHeight="false" outlineLevel="0" collapsed="false">
      <c r="A8" s="139" t="s">
        <v>11</v>
      </c>
      <c r="B8" s="17" t="n">
        <v>3</v>
      </c>
      <c r="C8" s="18" t="n">
        <v>29</v>
      </c>
      <c r="D8" s="18" t="n">
        <v>2</v>
      </c>
      <c r="E8" s="18" t="n">
        <v>3</v>
      </c>
      <c r="F8" s="141" t="n">
        <f aca="false">SUM(B8:E8)</f>
        <v>37</v>
      </c>
    </row>
    <row r="9" customFormat="false" ht="12.75" hidden="false" customHeight="false" outlineLevel="0" collapsed="false">
      <c r="A9" s="139" t="s">
        <v>10</v>
      </c>
      <c r="B9" s="22" t="n">
        <v>1</v>
      </c>
      <c r="C9" s="23" t="n">
        <v>3</v>
      </c>
      <c r="D9" s="23"/>
      <c r="E9" s="23"/>
      <c r="F9" s="142" t="n">
        <f aca="false">SUM(B9:E9)</f>
        <v>4</v>
      </c>
    </row>
    <row r="10" customFormat="false" ht="12.75" hidden="false" customHeight="false" outlineLevel="0" collapsed="false">
      <c r="A10" s="3" t="s">
        <v>91</v>
      </c>
      <c r="B10" s="152"/>
      <c r="C10" s="153"/>
      <c r="D10" s="153"/>
      <c r="E10" s="153"/>
      <c r="F10" s="154"/>
    </row>
    <row r="11" customFormat="false" ht="12.75" hidden="false" customHeight="false" outlineLevel="0" collapsed="false">
      <c r="A11" s="139" t="s">
        <v>9</v>
      </c>
      <c r="B11" s="12" t="n">
        <v>4</v>
      </c>
      <c r="C11" s="13" t="n">
        <v>4</v>
      </c>
      <c r="D11" s="13"/>
      <c r="E11" s="13" t="n">
        <v>2</v>
      </c>
      <c r="F11" s="140" t="n">
        <f aca="false">SUM(B11:E11)</f>
        <v>10</v>
      </c>
    </row>
    <row r="12" customFormat="false" ht="12.75" hidden="false" customHeight="false" outlineLevel="0" collapsed="false">
      <c r="A12" s="139" t="s">
        <v>11</v>
      </c>
      <c r="B12" s="17" t="n">
        <v>2</v>
      </c>
      <c r="C12" s="18" t="n">
        <v>33</v>
      </c>
      <c r="D12" s="18" t="n">
        <v>1</v>
      </c>
      <c r="E12" s="18" t="n">
        <v>2</v>
      </c>
      <c r="F12" s="141" t="n">
        <f aca="false">SUM(B12:E12)</f>
        <v>38</v>
      </c>
    </row>
    <row r="13" customFormat="false" ht="12.75" hidden="false" customHeight="false" outlineLevel="0" collapsed="false">
      <c r="A13" s="139" t="s">
        <v>10</v>
      </c>
      <c r="B13" s="22" t="n">
        <v>1</v>
      </c>
      <c r="C13" s="23" t="n">
        <v>2</v>
      </c>
      <c r="D13" s="23"/>
      <c r="E13" s="23"/>
      <c r="F13" s="142" t="n">
        <f aca="false">SUM(B13:E13)</f>
        <v>3</v>
      </c>
    </row>
    <row r="14" customFormat="false" ht="12.75" hidden="false" customHeight="false" outlineLevel="0" collapsed="false">
      <c r="A14" s="3" t="s">
        <v>92</v>
      </c>
      <c r="B14" s="152"/>
      <c r="C14" s="153"/>
      <c r="D14" s="153"/>
      <c r="E14" s="153"/>
      <c r="F14" s="154"/>
    </row>
    <row r="15" customFormat="false" ht="12.75" hidden="false" customHeight="false" outlineLevel="0" collapsed="false">
      <c r="A15" s="139" t="s">
        <v>11</v>
      </c>
      <c r="B15" s="12" t="n">
        <v>3</v>
      </c>
      <c r="C15" s="13" t="n">
        <v>34</v>
      </c>
      <c r="D15" s="13" t="n">
        <v>1</v>
      </c>
      <c r="E15" s="13" t="n">
        <v>2</v>
      </c>
      <c r="F15" s="140" t="n">
        <f aca="false">SUM(B15:E15)</f>
        <v>40</v>
      </c>
    </row>
    <row r="16" customFormat="false" ht="12.75" hidden="false" customHeight="false" outlineLevel="0" collapsed="false">
      <c r="A16" s="139" t="s">
        <v>10</v>
      </c>
      <c r="B16" s="22" t="n">
        <v>1</v>
      </c>
      <c r="C16" s="23" t="n">
        <v>2</v>
      </c>
      <c r="D16" s="23"/>
      <c r="E16" s="23"/>
      <c r="F16" s="142" t="n">
        <f aca="false">SUM(B16:E16)</f>
        <v>3</v>
      </c>
    </row>
  </sheetData>
  <mergeCells count="4">
    <mergeCell ref="A2:G2"/>
    <mergeCell ref="A4:A5"/>
    <mergeCell ref="B4:E4"/>
    <mergeCell ref="F4:F5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Y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119.28"/>
    <col collapsed="false" customWidth="true" hidden="false" outlineLevel="0" max="2" min="2" style="0" width="12.7"/>
    <col collapsed="false" customWidth="true" hidden="false" outlineLevel="0" max="3" min="3" style="0" width="18.7"/>
    <col collapsed="false" customWidth="true" hidden="false" outlineLevel="0" max="4" min="4" style="0" width="16.84"/>
    <col collapsed="false" customWidth="true" hidden="false" outlineLevel="0" max="5" min="5" style="0" width="12.28"/>
  </cols>
  <sheetData>
    <row r="2" customFormat="false" ht="12.75" hidden="false" customHeight="true" outlineLevel="0" collapsed="false">
      <c r="A2" s="156" t="s">
        <v>93</v>
      </c>
      <c r="B2" s="3" t="s">
        <v>94</v>
      </c>
      <c r="C2" s="3"/>
      <c r="D2" s="3"/>
      <c r="E2" s="3"/>
    </row>
    <row r="3" customFormat="false" ht="25.5" hidden="false" customHeight="false" outlineLevel="0" collapsed="false">
      <c r="A3" s="156"/>
      <c r="B3" s="39" t="s">
        <v>95</v>
      </c>
      <c r="C3" s="39" t="s">
        <v>96</v>
      </c>
      <c r="D3" s="39" t="s">
        <v>97</v>
      </c>
      <c r="E3" s="39" t="s">
        <v>98</v>
      </c>
    </row>
    <row r="4" s="29" customFormat="true" ht="15" hidden="false" customHeight="false" outlineLevel="0" collapsed="false">
      <c r="A4" s="157" t="s">
        <v>99</v>
      </c>
      <c r="B4" s="158"/>
      <c r="C4" s="158"/>
      <c r="D4" s="158"/>
      <c r="E4" s="158"/>
      <c r="F4" s="159"/>
      <c r="G4" s="159"/>
      <c r="H4" s="159"/>
      <c r="I4" s="159"/>
      <c r="J4" s="159"/>
      <c r="K4" s="160"/>
      <c r="L4" s="160"/>
      <c r="M4" s="160"/>
      <c r="N4" s="160"/>
      <c r="O4" s="160"/>
      <c r="P4" s="160"/>
      <c r="Q4" s="160"/>
      <c r="R4" s="160"/>
    </row>
    <row r="5" customFormat="false" ht="28.5" hidden="false" customHeight="false" outlineLevel="0" collapsed="false">
      <c r="A5" s="161" t="s">
        <v>100</v>
      </c>
      <c r="B5" s="162" t="n">
        <v>6.56</v>
      </c>
      <c r="C5" s="163" t="n">
        <v>7.19</v>
      </c>
      <c r="D5" s="163" t="n">
        <v>6.45</v>
      </c>
      <c r="E5" s="164" t="n">
        <v>6.38</v>
      </c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</row>
    <row r="6" customFormat="false" ht="29.25" hidden="false" customHeight="false" outlineLevel="0" collapsed="false">
      <c r="A6" s="161" t="s">
        <v>101</v>
      </c>
      <c r="B6" s="165" t="n">
        <v>6.91</v>
      </c>
      <c r="C6" s="166" t="n">
        <v>7.15</v>
      </c>
      <c r="D6" s="166" t="n">
        <v>6.63</v>
      </c>
      <c r="E6" s="167" t="n">
        <v>6.56</v>
      </c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14.25" hidden="false" customHeight="false" outlineLevel="0" collapsed="false">
      <c r="A7" s="157" t="s">
        <v>102</v>
      </c>
      <c r="B7" s="168"/>
      <c r="C7" s="168"/>
      <c r="D7" s="168"/>
      <c r="E7" s="168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4.25" hidden="false" customHeight="false" outlineLevel="0" collapsed="false">
      <c r="A8" s="169" t="s">
        <v>103</v>
      </c>
      <c r="B8" s="162" t="n">
        <v>6.94</v>
      </c>
      <c r="C8" s="163" t="n">
        <v>7.93</v>
      </c>
      <c r="D8" s="163" t="n">
        <v>7.56</v>
      </c>
      <c r="E8" s="164" t="n">
        <v>7.31</v>
      </c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15" hidden="false" customHeight="false" outlineLevel="0" collapsed="false">
      <c r="A9" s="169" t="s">
        <v>104</v>
      </c>
      <c r="B9" s="170" t="n">
        <v>7.29</v>
      </c>
      <c r="C9" s="171" t="n">
        <v>7.68</v>
      </c>
      <c r="D9" s="171" t="n">
        <v>7.51</v>
      </c>
      <c r="E9" s="172" t="n">
        <v>7.42</v>
      </c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29.25" hidden="false" customHeight="false" outlineLevel="0" collapsed="false">
      <c r="A10" s="173" t="s">
        <v>105</v>
      </c>
      <c r="B10" s="170" t="n">
        <v>7.66</v>
      </c>
      <c r="C10" s="171" t="n">
        <v>7.95</v>
      </c>
      <c r="D10" s="171" t="n">
        <v>7.57</v>
      </c>
      <c r="E10" s="172" t="n">
        <v>7.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</row>
    <row r="11" customFormat="false" ht="14.25" hidden="false" customHeight="false" outlineLevel="0" collapsed="false">
      <c r="A11" s="169" t="s">
        <v>106</v>
      </c>
      <c r="B11" s="165" t="n">
        <v>8.12</v>
      </c>
      <c r="C11" s="166" t="n">
        <v>7.96</v>
      </c>
      <c r="D11" s="166" t="n">
        <v>8.19</v>
      </c>
      <c r="E11" s="167" t="n">
        <v>7.84</v>
      </c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74"/>
    </row>
    <row r="12" customFormat="false" ht="14.25" hidden="false" customHeight="false" outlineLevel="0" collapsed="false">
      <c r="A12" s="157" t="s">
        <v>107</v>
      </c>
      <c r="B12" s="168"/>
      <c r="C12" s="168"/>
      <c r="D12" s="168"/>
      <c r="E12" s="168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74"/>
    </row>
    <row r="13" customFormat="false" ht="14.25" hidden="false" customHeight="false" outlineLevel="0" collapsed="false">
      <c r="A13" s="169" t="s">
        <v>108</v>
      </c>
      <c r="B13" s="162" t="n">
        <v>8.51</v>
      </c>
      <c r="C13" s="163" t="n">
        <v>8.15</v>
      </c>
      <c r="D13" s="163" t="n">
        <v>8.78</v>
      </c>
      <c r="E13" s="164" t="n">
        <v>8.63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74"/>
    </row>
    <row r="14" customFormat="false" ht="14.25" hidden="false" customHeight="false" outlineLevel="0" collapsed="false">
      <c r="A14" s="169" t="s">
        <v>109</v>
      </c>
      <c r="B14" s="170" t="n">
        <v>8.48</v>
      </c>
      <c r="C14" s="171" t="n">
        <v>8.85</v>
      </c>
      <c r="D14" s="171" t="n">
        <v>8.53</v>
      </c>
      <c r="E14" s="172" t="n">
        <v>8.26</v>
      </c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74"/>
    </row>
    <row r="15" customFormat="false" ht="14.25" hidden="false" customHeight="false" outlineLevel="0" collapsed="false">
      <c r="A15" s="169" t="s">
        <v>110</v>
      </c>
      <c r="B15" s="170" t="n">
        <v>7.75</v>
      </c>
      <c r="C15" s="171" t="n">
        <v>8.48</v>
      </c>
      <c r="D15" s="171" t="n">
        <v>7.61</v>
      </c>
      <c r="E15" s="172" t="n">
        <v>7.5</v>
      </c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74"/>
    </row>
    <row r="16" customFormat="false" ht="14.25" hidden="false" customHeight="false" outlineLevel="0" collapsed="false">
      <c r="A16" s="169" t="s">
        <v>111</v>
      </c>
      <c r="B16" s="170" t="n">
        <v>7.81</v>
      </c>
      <c r="C16" s="171" t="n">
        <v>8.33</v>
      </c>
      <c r="D16" s="171" t="n">
        <v>7.88</v>
      </c>
      <c r="E16" s="172" t="n">
        <v>7.63</v>
      </c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74"/>
    </row>
    <row r="17" customFormat="false" ht="14.25" hidden="false" customHeight="false" outlineLevel="0" collapsed="false">
      <c r="A17" s="169" t="s">
        <v>112</v>
      </c>
      <c r="B17" s="165" t="n">
        <v>8.45</v>
      </c>
      <c r="C17" s="166" t="n">
        <v>8.82</v>
      </c>
      <c r="D17" s="166" t="n">
        <v>8.3</v>
      </c>
      <c r="E17" s="167" t="n">
        <v>8.28</v>
      </c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74"/>
    </row>
    <row r="18" customFormat="false" ht="14.25" hidden="false" customHeight="false" outlineLevel="0" collapsed="false">
      <c r="A18" s="157" t="s">
        <v>113</v>
      </c>
      <c r="B18" s="168"/>
      <c r="C18" s="168"/>
      <c r="D18" s="168"/>
      <c r="E18" s="168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74"/>
    </row>
    <row r="19" customFormat="false" ht="15" hidden="false" customHeight="false" outlineLevel="0" collapsed="false">
      <c r="A19" s="169" t="s">
        <v>114</v>
      </c>
      <c r="B19" s="162" t="n">
        <v>7.73</v>
      </c>
      <c r="C19" s="163" t="n">
        <v>7.36</v>
      </c>
      <c r="D19" s="163" t="n">
        <v>7.55</v>
      </c>
      <c r="E19" s="164" t="n">
        <v>6.93</v>
      </c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74"/>
    </row>
    <row r="20" customFormat="false" ht="30" hidden="false" customHeight="false" outlineLevel="0" collapsed="false">
      <c r="A20" s="173" t="s">
        <v>115</v>
      </c>
      <c r="B20" s="170" t="n">
        <v>7.42</v>
      </c>
      <c r="C20" s="171" t="n">
        <v>6.76</v>
      </c>
      <c r="D20" s="171" t="n">
        <v>7.65</v>
      </c>
      <c r="E20" s="172" t="n">
        <v>6.87</v>
      </c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74"/>
    </row>
    <row r="21" customFormat="false" ht="14.25" hidden="false" customHeight="false" outlineLevel="0" collapsed="false">
      <c r="A21" s="173" t="s">
        <v>116</v>
      </c>
      <c r="B21" s="170" t="n">
        <v>7.44</v>
      </c>
      <c r="C21" s="171" t="n">
        <v>8.06</v>
      </c>
      <c r="D21" s="171" t="n">
        <v>7.25</v>
      </c>
      <c r="E21" s="172" t="n">
        <v>6.82</v>
      </c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74"/>
    </row>
    <row r="22" customFormat="false" ht="28.5" hidden="false" customHeight="false" outlineLevel="0" collapsed="false">
      <c r="A22" s="173" t="s">
        <v>117</v>
      </c>
      <c r="B22" s="165" t="n">
        <v>7.43</v>
      </c>
      <c r="C22" s="166" t="n">
        <v>7.27</v>
      </c>
      <c r="D22" s="166" t="n">
        <v>7.45</v>
      </c>
      <c r="E22" s="167" t="n">
        <v>6.2</v>
      </c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74"/>
    </row>
    <row r="23" customFormat="false" ht="14.25" hidden="false" customHeight="false" outlineLevel="0" collapsed="false">
      <c r="A23" s="175" t="s">
        <v>118</v>
      </c>
      <c r="B23" s="168"/>
      <c r="C23" s="168"/>
      <c r="D23" s="168"/>
      <c r="E23" s="168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74"/>
    </row>
    <row r="24" customFormat="false" ht="14.25" hidden="false" customHeight="false" outlineLevel="0" collapsed="false">
      <c r="A24" s="173" t="s">
        <v>119</v>
      </c>
      <c r="B24" s="162" t="n">
        <v>6.95</v>
      </c>
      <c r="C24" s="163" t="n">
        <v>7.26</v>
      </c>
      <c r="D24" s="163" t="n">
        <v>7.06</v>
      </c>
      <c r="E24" s="164" t="n">
        <v>6.73</v>
      </c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74"/>
    </row>
    <row r="25" customFormat="false" ht="14.25" hidden="false" customHeight="false" outlineLevel="0" collapsed="false">
      <c r="A25" s="173" t="s">
        <v>120</v>
      </c>
      <c r="B25" s="170" t="n">
        <v>6.86</v>
      </c>
      <c r="C25" s="171" t="n">
        <v>6.97</v>
      </c>
      <c r="D25" s="171" t="n">
        <v>6.76</v>
      </c>
      <c r="E25" s="172" t="n">
        <v>6.81</v>
      </c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74"/>
    </row>
    <row r="26" customFormat="false" ht="14.25" hidden="false" customHeight="false" outlineLevel="0" collapsed="false">
      <c r="A26" s="173" t="s">
        <v>121</v>
      </c>
      <c r="B26" s="170" t="n">
        <v>7.37</v>
      </c>
      <c r="C26" s="171" t="n">
        <v>6.81</v>
      </c>
      <c r="D26" s="171" t="n">
        <v>6.96</v>
      </c>
      <c r="E26" s="172" t="n">
        <v>7.02</v>
      </c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76"/>
      <c r="S26" s="160"/>
      <c r="T26" s="160"/>
      <c r="U26" s="160"/>
      <c r="V26" s="160"/>
      <c r="W26" s="160"/>
      <c r="X26" s="160"/>
      <c r="Y26" s="174"/>
    </row>
    <row r="27" customFormat="false" ht="14.25" hidden="false" customHeight="false" outlineLevel="0" collapsed="false">
      <c r="A27" s="173" t="s">
        <v>122</v>
      </c>
      <c r="B27" s="170" t="n">
        <v>8.04</v>
      </c>
      <c r="C27" s="171" t="n">
        <v>7.9</v>
      </c>
      <c r="D27" s="171" t="n">
        <v>8.03</v>
      </c>
      <c r="E27" s="172" t="n">
        <v>7.81</v>
      </c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74"/>
    </row>
    <row r="28" customFormat="false" ht="14.25" hidden="false" customHeight="false" outlineLevel="0" collapsed="false">
      <c r="A28" s="173" t="s">
        <v>123</v>
      </c>
      <c r="B28" s="170" t="n">
        <v>7.76</v>
      </c>
      <c r="C28" s="171" t="n">
        <v>8.15</v>
      </c>
      <c r="D28" s="171" t="n">
        <v>7.7</v>
      </c>
      <c r="E28" s="172" t="n">
        <v>7.55</v>
      </c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74"/>
    </row>
    <row r="29" customFormat="false" ht="28.5" hidden="false" customHeight="false" outlineLevel="0" collapsed="false">
      <c r="A29" s="173" t="s">
        <v>124</v>
      </c>
      <c r="B29" s="165" t="n">
        <v>8.64</v>
      </c>
      <c r="C29" s="166" t="n">
        <v>9.11</v>
      </c>
      <c r="D29" s="166" t="n">
        <v>8.99</v>
      </c>
      <c r="E29" s="167" t="n">
        <v>8.74</v>
      </c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74"/>
    </row>
    <row r="30" customFormat="false" ht="12.75" hidden="false" customHeight="false" outlineLevel="0" collapsed="false">
      <c r="A30" s="177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74"/>
    </row>
    <row r="31" customFormat="false" ht="18.75" hidden="false" customHeight="false" outlineLevel="0" collapsed="false">
      <c r="A31" s="178" t="s">
        <v>125</v>
      </c>
    </row>
  </sheetData>
  <mergeCells count="6">
    <mergeCell ref="A2:A3"/>
    <mergeCell ref="B2:E2"/>
    <mergeCell ref="B7:E7"/>
    <mergeCell ref="B12:E12"/>
    <mergeCell ref="B18:E18"/>
    <mergeCell ref="B23:E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V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136.56"/>
    <col collapsed="false" customWidth="true" hidden="false" outlineLevel="0" max="2" min="2" style="0" width="15.41"/>
    <col collapsed="false" customWidth="true" hidden="false" outlineLevel="0" max="3" min="3" style="0" width="20.99"/>
    <col collapsed="false" customWidth="true" hidden="false" outlineLevel="0" max="4" min="4" style="0" width="20.28"/>
    <col collapsed="false" customWidth="true" hidden="false" outlineLevel="0" max="5" min="5" style="0" width="16.84"/>
  </cols>
  <sheetData>
    <row r="2" customFormat="false" ht="12.75" hidden="false" customHeight="true" outlineLevel="0" collapsed="false">
      <c r="A2" s="156" t="s">
        <v>126</v>
      </c>
      <c r="B2" s="3" t="s">
        <v>94</v>
      </c>
      <c r="C2" s="3"/>
      <c r="D2" s="3"/>
      <c r="E2" s="3"/>
    </row>
    <row r="3" customFormat="false" ht="25.5" hidden="false" customHeight="false" outlineLevel="0" collapsed="false">
      <c r="A3" s="156"/>
      <c r="B3" s="39" t="s">
        <v>95</v>
      </c>
      <c r="C3" s="39" t="s">
        <v>96</v>
      </c>
      <c r="D3" s="39" t="s">
        <v>97</v>
      </c>
      <c r="E3" s="39" t="s">
        <v>98</v>
      </c>
    </row>
    <row r="4" s="137" customFormat="true" ht="15" hidden="false" customHeight="false" outlineLevel="0" collapsed="false">
      <c r="A4" s="179" t="s">
        <v>99</v>
      </c>
      <c r="B4" s="158"/>
      <c r="C4" s="158"/>
      <c r="D4" s="158"/>
      <c r="E4" s="158"/>
      <c r="F4" s="180"/>
      <c r="G4" s="180"/>
      <c r="H4" s="181"/>
      <c r="I4" s="181"/>
      <c r="J4" s="52"/>
      <c r="K4" s="52"/>
      <c r="L4" s="52"/>
      <c r="M4" s="181"/>
      <c r="N4" s="181"/>
      <c r="O4" s="181"/>
      <c r="P4" s="52"/>
      <c r="Q4" s="52"/>
      <c r="R4" s="52"/>
      <c r="S4" s="52"/>
      <c r="T4" s="52"/>
      <c r="U4" s="52"/>
      <c r="V4" s="52"/>
    </row>
    <row r="5" s="137" customFormat="true" ht="14.25" hidden="false" customHeight="false" outlineLevel="0" collapsed="false">
      <c r="A5" s="182" t="s">
        <v>100</v>
      </c>
      <c r="B5" s="162" t="n">
        <v>7.16</v>
      </c>
      <c r="C5" s="163" t="n">
        <v>5.9</v>
      </c>
      <c r="D5" s="163" t="n">
        <v>6.45</v>
      </c>
      <c r="E5" s="164" t="n">
        <v>6.51</v>
      </c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</row>
    <row r="6" s="137" customFormat="true" ht="24" hidden="false" customHeight="false" outlineLevel="0" collapsed="false">
      <c r="A6" s="182" t="s">
        <v>127</v>
      </c>
      <c r="B6" s="170" t="n">
        <v>7.05</v>
      </c>
      <c r="C6" s="171" t="n">
        <v>5.81</v>
      </c>
      <c r="D6" s="171" t="n">
        <v>6.71</v>
      </c>
      <c r="E6" s="172" t="n">
        <v>6.72</v>
      </c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</row>
    <row r="7" s="137" customFormat="true" ht="24" hidden="false" customHeight="false" outlineLevel="0" collapsed="false">
      <c r="A7" s="183" t="s">
        <v>128</v>
      </c>
      <c r="B7" s="170" t="n">
        <v>7.43</v>
      </c>
      <c r="C7" s="171" t="n">
        <v>7.48</v>
      </c>
      <c r="D7" s="171" t="n">
        <v>6.89</v>
      </c>
      <c r="E7" s="172" t="n">
        <v>6.51</v>
      </c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52"/>
      <c r="V7" s="181"/>
    </row>
    <row r="8" s="137" customFormat="true" ht="14.25" hidden="false" customHeight="false" outlineLevel="0" collapsed="false">
      <c r="A8" s="183" t="s">
        <v>129</v>
      </c>
      <c r="B8" s="170" t="n">
        <v>7.06</v>
      </c>
      <c r="C8" s="171" t="n">
        <v>7.61</v>
      </c>
      <c r="D8" s="171" t="n">
        <v>6.76</v>
      </c>
      <c r="E8" s="172" t="n">
        <v>6.58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</row>
    <row r="9" s="137" customFormat="true" ht="14.25" hidden="false" customHeight="false" outlineLevel="0" collapsed="false">
      <c r="A9" s="183" t="s">
        <v>130</v>
      </c>
      <c r="B9" s="165" t="n">
        <v>7.75</v>
      </c>
      <c r="C9" s="166" t="n">
        <v>7.56</v>
      </c>
      <c r="D9" s="166" t="n">
        <v>7.31</v>
      </c>
      <c r="E9" s="167" t="n">
        <v>7.16</v>
      </c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52"/>
      <c r="V9" s="181"/>
    </row>
    <row r="10" customFormat="false" ht="14.25" hidden="false" customHeight="false" outlineLevel="0" collapsed="false">
      <c r="A10" s="184" t="s">
        <v>102</v>
      </c>
      <c r="B10" s="185"/>
      <c r="C10" s="185"/>
      <c r="D10" s="185"/>
      <c r="E10" s="185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</row>
    <row r="11" customFormat="false" ht="14.25" hidden="false" customHeight="false" outlineLevel="0" collapsed="false">
      <c r="A11" s="186" t="s">
        <v>131</v>
      </c>
      <c r="B11" s="162" t="n">
        <v>7.84</v>
      </c>
      <c r="C11" s="163" t="n">
        <v>7.71</v>
      </c>
      <c r="D11" s="163" t="n">
        <v>6.99</v>
      </c>
      <c r="E11" s="164" t="n">
        <v>7.31</v>
      </c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</row>
    <row r="12" customFormat="false" ht="14.25" hidden="false" customHeight="false" outlineLevel="0" collapsed="false">
      <c r="A12" s="186" t="s">
        <v>132</v>
      </c>
      <c r="B12" s="170" t="n">
        <v>7.89</v>
      </c>
      <c r="C12" s="171" t="n">
        <v>7.75</v>
      </c>
      <c r="D12" s="171" t="n">
        <v>7.39</v>
      </c>
      <c r="E12" s="172" t="n">
        <v>7.44</v>
      </c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</row>
    <row r="13" customFormat="false" ht="24" hidden="false" customHeight="false" outlineLevel="0" collapsed="false">
      <c r="A13" s="183" t="s">
        <v>133</v>
      </c>
      <c r="B13" s="170" t="n">
        <v>7.33</v>
      </c>
      <c r="C13" s="171" t="n">
        <v>8.19</v>
      </c>
      <c r="D13" s="171" t="n">
        <v>7.39</v>
      </c>
      <c r="E13" s="172" t="n">
        <v>7.2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</row>
    <row r="14" customFormat="false" ht="14.25" hidden="false" customHeight="false" outlineLevel="0" collapsed="false">
      <c r="A14" s="187" t="s">
        <v>134</v>
      </c>
      <c r="B14" s="170" t="n">
        <v>8.11</v>
      </c>
      <c r="C14" s="171" t="n">
        <v>8.51</v>
      </c>
      <c r="D14" s="171" t="n">
        <v>7.81</v>
      </c>
      <c r="E14" s="172" t="n">
        <v>7.68</v>
      </c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74"/>
      <c r="V14" s="160"/>
    </row>
    <row r="15" customFormat="false" ht="14.25" hidden="false" customHeight="false" outlineLevel="0" collapsed="false">
      <c r="A15" s="186" t="s">
        <v>135</v>
      </c>
      <c r="B15" s="165" t="n">
        <v>8.04</v>
      </c>
      <c r="C15" s="166" t="n">
        <v>8.72</v>
      </c>
      <c r="D15" s="166" t="n">
        <v>7.84</v>
      </c>
      <c r="E15" s="167" t="n">
        <v>7.71</v>
      </c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74"/>
      <c r="V15" s="160"/>
    </row>
    <row r="16" customFormat="false" ht="14.25" hidden="false" customHeight="false" outlineLevel="0" collapsed="false">
      <c r="A16" s="184" t="s">
        <v>107</v>
      </c>
      <c r="B16" s="185"/>
      <c r="C16" s="185"/>
      <c r="D16" s="185"/>
      <c r="E16" s="185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74"/>
      <c r="V16" s="160"/>
    </row>
    <row r="17" customFormat="false" ht="14.25" hidden="false" customHeight="false" outlineLevel="0" collapsed="false">
      <c r="A17" s="186" t="s">
        <v>136</v>
      </c>
      <c r="B17" s="162" t="n">
        <v>8.66</v>
      </c>
      <c r="C17" s="163" t="n">
        <v>9.37</v>
      </c>
      <c r="D17" s="163" t="n">
        <v>8.55</v>
      </c>
      <c r="E17" s="164" t="n">
        <v>8.53</v>
      </c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74"/>
      <c r="V17" s="160"/>
    </row>
    <row r="18" customFormat="false" ht="14.25" hidden="false" customHeight="false" outlineLevel="0" collapsed="false">
      <c r="A18" s="186" t="s">
        <v>137</v>
      </c>
      <c r="B18" s="170" t="n">
        <v>8.92</v>
      </c>
      <c r="C18" s="171" t="n">
        <v>9.47</v>
      </c>
      <c r="D18" s="171" t="n">
        <v>8.53</v>
      </c>
      <c r="E18" s="172" t="n">
        <v>8.26</v>
      </c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74"/>
      <c r="V18" s="160"/>
    </row>
    <row r="19" customFormat="false" ht="14.25" hidden="false" customHeight="false" outlineLevel="0" collapsed="false">
      <c r="A19" s="186" t="s">
        <v>138</v>
      </c>
      <c r="B19" s="170" t="n">
        <v>8.77</v>
      </c>
      <c r="C19" s="171" t="n">
        <v>8.84</v>
      </c>
      <c r="D19" s="171" t="n">
        <v>7.71</v>
      </c>
      <c r="E19" s="172" t="n">
        <v>7.52</v>
      </c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74"/>
      <c r="V19" s="160"/>
    </row>
    <row r="20" customFormat="false" ht="14.25" hidden="false" customHeight="false" outlineLevel="0" collapsed="false">
      <c r="A20" s="186" t="s">
        <v>139</v>
      </c>
      <c r="B20" s="170" t="n">
        <v>8.89</v>
      </c>
      <c r="C20" s="171" t="n">
        <v>8.81</v>
      </c>
      <c r="D20" s="171" t="n">
        <v>7.97</v>
      </c>
      <c r="E20" s="172" t="n">
        <v>7.75</v>
      </c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74"/>
      <c r="V20" s="160"/>
    </row>
    <row r="21" customFormat="false" ht="14.25" hidden="false" customHeight="false" outlineLevel="0" collapsed="false">
      <c r="A21" s="186" t="s">
        <v>140</v>
      </c>
      <c r="B21" s="165" t="n">
        <v>9.01</v>
      </c>
      <c r="C21" s="166" t="n">
        <v>9.29</v>
      </c>
      <c r="D21" s="166" t="n">
        <v>8.55</v>
      </c>
      <c r="E21" s="167" t="n">
        <v>8.42</v>
      </c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74"/>
      <c r="V21" s="160"/>
    </row>
    <row r="22" customFormat="false" ht="14.25" hidden="false" customHeight="false" outlineLevel="0" collapsed="false">
      <c r="A22" s="184" t="s">
        <v>113</v>
      </c>
      <c r="B22" s="185"/>
      <c r="C22" s="185"/>
      <c r="D22" s="185"/>
      <c r="E22" s="185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74"/>
      <c r="V22" s="160"/>
    </row>
    <row r="23" customFormat="false" ht="14.25" hidden="false" customHeight="false" outlineLevel="0" collapsed="false">
      <c r="A23" s="187" t="s">
        <v>141</v>
      </c>
      <c r="B23" s="162" t="n">
        <v>8.33</v>
      </c>
      <c r="C23" s="163" t="n">
        <v>8.07</v>
      </c>
      <c r="D23" s="163" t="n">
        <v>7.48</v>
      </c>
      <c r="E23" s="164" t="n">
        <v>6.8</v>
      </c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74"/>
      <c r="V23" s="160"/>
    </row>
    <row r="24" customFormat="false" ht="24" hidden="false" customHeight="false" outlineLevel="0" collapsed="false">
      <c r="A24" s="188" t="s">
        <v>142</v>
      </c>
      <c r="B24" s="170" t="n">
        <v>7.92</v>
      </c>
      <c r="C24" s="171" t="n">
        <v>8.09</v>
      </c>
      <c r="D24" s="171" t="n">
        <v>7.05</v>
      </c>
      <c r="E24" s="172" t="n">
        <v>6.64</v>
      </c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74"/>
      <c r="V24" s="160"/>
    </row>
    <row r="25" customFormat="false" ht="14.25" hidden="false" customHeight="false" outlineLevel="0" collapsed="false">
      <c r="A25" s="183" t="s">
        <v>143</v>
      </c>
      <c r="B25" s="165" t="n">
        <v>8.19</v>
      </c>
      <c r="C25" s="166" t="n">
        <v>7.77</v>
      </c>
      <c r="D25" s="166" t="n">
        <v>7.24</v>
      </c>
      <c r="E25" s="167" t="n">
        <v>7.02</v>
      </c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74"/>
      <c r="V25" s="160"/>
    </row>
    <row r="26" customFormat="false" ht="14.25" hidden="false" customHeight="false" outlineLevel="0" collapsed="false">
      <c r="A26" s="189" t="s">
        <v>118</v>
      </c>
      <c r="B26" s="185"/>
      <c r="C26" s="185"/>
      <c r="D26" s="185"/>
      <c r="E26" s="185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74"/>
      <c r="V26" s="160"/>
    </row>
    <row r="27" customFormat="false" ht="14.25" hidden="false" customHeight="false" outlineLevel="0" collapsed="false">
      <c r="A27" s="188" t="s">
        <v>144</v>
      </c>
      <c r="B27" s="162" t="n">
        <v>7.75</v>
      </c>
      <c r="C27" s="163" t="n">
        <v>7.59</v>
      </c>
      <c r="D27" s="163" t="n">
        <v>6.87</v>
      </c>
      <c r="E27" s="164" t="n">
        <v>6.75</v>
      </c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74"/>
      <c r="V27" s="160"/>
    </row>
    <row r="28" customFormat="false" ht="14.25" hidden="false" customHeight="false" outlineLevel="0" collapsed="false">
      <c r="A28" s="188" t="s">
        <v>145</v>
      </c>
      <c r="B28" s="170" t="n">
        <v>7.62</v>
      </c>
      <c r="C28" s="171" t="n">
        <v>7.6</v>
      </c>
      <c r="D28" s="171" t="n">
        <v>6.99</v>
      </c>
      <c r="E28" s="172" t="n">
        <v>7.1</v>
      </c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74"/>
      <c r="V28" s="160"/>
    </row>
    <row r="29" customFormat="false" ht="24" hidden="false" customHeight="false" outlineLevel="0" collapsed="false">
      <c r="A29" s="183" t="s">
        <v>146</v>
      </c>
      <c r="B29" s="170" t="n">
        <v>7.42</v>
      </c>
      <c r="C29" s="171" t="n">
        <v>7.66</v>
      </c>
      <c r="D29" s="171" t="n">
        <v>6.82</v>
      </c>
      <c r="E29" s="172" t="n">
        <v>6.78</v>
      </c>
      <c r="F29" s="160"/>
      <c r="G29" s="160"/>
      <c r="H29" s="160"/>
      <c r="I29" s="160"/>
      <c r="J29" s="160"/>
      <c r="K29" s="160"/>
      <c r="L29" s="160"/>
      <c r="M29" s="160"/>
      <c r="N29" s="176"/>
      <c r="O29" s="160"/>
      <c r="P29" s="160"/>
      <c r="Q29" s="160"/>
      <c r="R29" s="160"/>
      <c r="S29" s="160"/>
      <c r="T29" s="160"/>
      <c r="U29" s="174"/>
      <c r="V29" s="160"/>
    </row>
    <row r="30" customFormat="false" ht="14.25" hidden="false" customHeight="false" outlineLevel="0" collapsed="false">
      <c r="A30" s="188" t="s">
        <v>147</v>
      </c>
      <c r="B30" s="170" t="n">
        <v>8.53</v>
      </c>
      <c r="C30" s="171" t="n">
        <v>8.5</v>
      </c>
      <c r="D30" s="171" t="n">
        <v>8.07</v>
      </c>
      <c r="E30" s="172" t="n">
        <v>7.85</v>
      </c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74"/>
      <c r="V30" s="160"/>
    </row>
    <row r="31" customFormat="false" ht="14.25" hidden="false" customHeight="false" outlineLevel="0" collapsed="false">
      <c r="A31" s="188" t="s">
        <v>148</v>
      </c>
      <c r="B31" s="165" t="n">
        <v>8.57</v>
      </c>
      <c r="C31" s="166" t="n">
        <v>8.65</v>
      </c>
      <c r="D31" s="166" t="n">
        <v>7.81</v>
      </c>
      <c r="E31" s="167" t="n">
        <v>7.67</v>
      </c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74"/>
      <c r="V31" s="160"/>
    </row>
    <row r="32" s="29" customFormat="true" ht="12.75" hidden="false" customHeight="false" outlineLevel="0" collapsed="false">
      <c r="A32" s="190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74"/>
      <c r="V32" s="160"/>
    </row>
    <row r="34" customFormat="false" ht="18.75" hidden="false" customHeight="false" outlineLevel="0" collapsed="false">
      <c r="A34" s="191" t="s">
        <v>149</v>
      </c>
    </row>
  </sheetData>
  <mergeCells count="6">
    <mergeCell ref="A2:A3"/>
    <mergeCell ref="B2:E2"/>
    <mergeCell ref="B10:E10"/>
    <mergeCell ref="B16:E16"/>
    <mergeCell ref="B22:E22"/>
    <mergeCell ref="B26:E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Q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132.28"/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1.85"/>
  </cols>
  <sheetData>
    <row r="2" s="29" customFormat="true" ht="15" hidden="false" customHeight="true" outlineLevel="0" collapsed="false">
      <c r="A2" s="156" t="s">
        <v>150</v>
      </c>
      <c r="B2" s="3" t="s">
        <v>94</v>
      </c>
      <c r="C2" s="3"/>
      <c r="D2" s="3"/>
      <c r="E2" s="192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customFormat="false" ht="36.75" hidden="false" customHeight="true" outlineLevel="0" collapsed="false">
      <c r="A3" s="156"/>
      <c r="B3" s="39" t="s">
        <v>96</v>
      </c>
      <c r="C3" s="39" t="s">
        <v>97</v>
      </c>
      <c r="D3" s="39" t="s">
        <v>98</v>
      </c>
      <c r="L3" s="29"/>
    </row>
    <row r="4" s="137" customFormat="true" ht="15" hidden="false" customHeight="false" outlineLevel="0" collapsed="false">
      <c r="A4" s="179" t="s">
        <v>99</v>
      </c>
      <c r="B4" s="158"/>
      <c r="C4" s="158"/>
      <c r="D4" s="158"/>
      <c r="E4" s="180"/>
      <c r="F4" s="52"/>
      <c r="G4" s="52"/>
      <c r="H4" s="52"/>
      <c r="I4" s="52"/>
      <c r="J4" s="52"/>
      <c r="K4" s="52"/>
      <c r="L4" s="52"/>
    </row>
    <row r="5" s="137" customFormat="true" ht="14.25" hidden="false" customHeight="false" outlineLevel="0" collapsed="false">
      <c r="A5" s="182" t="s">
        <v>100</v>
      </c>
      <c r="B5" s="162" t="n">
        <v>6.58</v>
      </c>
      <c r="C5" s="163" t="n">
        <v>6.56</v>
      </c>
      <c r="D5" s="164" t="n">
        <v>6.59</v>
      </c>
      <c r="E5" s="181"/>
      <c r="F5" s="181"/>
      <c r="G5" s="181"/>
      <c r="H5" s="181"/>
      <c r="I5" s="181"/>
      <c r="J5" s="181"/>
      <c r="K5" s="181"/>
      <c r="L5" s="181"/>
    </row>
    <row r="6" s="137" customFormat="true" ht="24" hidden="false" customHeight="false" outlineLevel="0" collapsed="false">
      <c r="A6" s="182" t="s">
        <v>127</v>
      </c>
      <c r="B6" s="170" t="n">
        <v>6.73</v>
      </c>
      <c r="C6" s="171" t="n">
        <v>6.76</v>
      </c>
      <c r="D6" s="172" t="n">
        <v>6.8</v>
      </c>
      <c r="E6" s="181"/>
      <c r="F6" s="181"/>
      <c r="G6" s="181"/>
      <c r="H6" s="181"/>
      <c r="I6" s="181"/>
      <c r="J6" s="181"/>
      <c r="K6" s="181"/>
      <c r="L6" s="181"/>
    </row>
    <row r="7" s="137" customFormat="true" ht="24" hidden="false" customHeight="false" outlineLevel="0" collapsed="false">
      <c r="A7" s="183" t="s">
        <v>128</v>
      </c>
      <c r="B7" s="170" t="n">
        <v>7.47</v>
      </c>
      <c r="C7" s="171" t="n">
        <v>7.07</v>
      </c>
      <c r="D7" s="172" t="n">
        <v>6.77</v>
      </c>
      <c r="E7" s="181"/>
      <c r="F7" s="181"/>
      <c r="G7" s="181"/>
      <c r="H7" s="181"/>
      <c r="I7" s="181"/>
      <c r="J7" s="52"/>
      <c r="K7" s="181"/>
      <c r="L7" s="181"/>
    </row>
    <row r="8" s="137" customFormat="true" ht="14.25" hidden="false" customHeight="true" outlineLevel="0" collapsed="false">
      <c r="A8" s="183" t="s">
        <v>129</v>
      </c>
      <c r="B8" s="170" t="n">
        <v>7.42</v>
      </c>
      <c r="C8" s="171" t="n">
        <v>6.99</v>
      </c>
      <c r="D8" s="172" t="n">
        <v>6.66</v>
      </c>
      <c r="E8" s="181"/>
      <c r="F8" s="181"/>
      <c r="G8" s="181"/>
      <c r="H8" s="181"/>
      <c r="I8" s="181"/>
      <c r="J8" s="181"/>
      <c r="K8" s="181"/>
      <c r="L8" s="181"/>
    </row>
    <row r="9" s="137" customFormat="true" ht="14.25" hidden="false" customHeight="false" outlineLevel="0" collapsed="false">
      <c r="A9" s="183" t="s">
        <v>130</v>
      </c>
      <c r="B9" s="165" t="n">
        <v>7.46</v>
      </c>
      <c r="C9" s="166" t="n">
        <v>7.48</v>
      </c>
      <c r="D9" s="167" t="n">
        <v>7.19</v>
      </c>
      <c r="E9" s="181"/>
      <c r="F9" s="181"/>
      <c r="G9" s="181"/>
      <c r="H9" s="181"/>
      <c r="I9" s="181"/>
      <c r="J9" s="52"/>
      <c r="K9" s="181"/>
      <c r="L9" s="181"/>
    </row>
    <row r="10" customFormat="false" ht="14.25" hidden="false" customHeight="false" outlineLevel="0" collapsed="false">
      <c r="A10" s="184" t="s">
        <v>102</v>
      </c>
      <c r="B10" s="185"/>
      <c r="C10" s="185"/>
      <c r="D10" s="185"/>
      <c r="E10" s="160"/>
      <c r="F10" s="160"/>
      <c r="G10" s="160"/>
      <c r="H10" s="160"/>
      <c r="I10" s="160"/>
      <c r="J10" s="160"/>
      <c r="K10" s="160"/>
      <c r="L10" s="160"/>
    </row>
    <row r="11" customFormat="false" ht="14.25" hidden="false" customHeight="false" outlineLevel="0" collapsed="false">
      <c r="A11" s="186" t="s">
        <v>131</v>
      </c>
      <c r="B11" s="162" t="n">
        <v>7.75</v>
      </c>
      <c r="C11" s="163" t="n">
        <v>6.87</v>
      </c>
      <c r="D11" s="164" t="n">
        <v>7.18</v>
      </c>
      <c r="E11" s="160"/>
      <c r="F11" s="160"/>
      <c r="G11" s="160"/>
      <c r="H11" s="160"/>
      <c r="I11" s="160"/>
      <c r="J11" s="160"/>
      <c r="K11" s="160"/>
      <c r="L11" s="160"/>
    </row>
    <row r="12" customFormat="false" ht="14.25" hidden="false" customHeight="false" outlineLevel="0" collapsed="false">
      <c r="A12" s="186" t="s">
        <v>132</v>
      </c>
      <c r="B12" s="170" t="n">
        <v>7.97</v>
      </c>
      <c r="C12" s="171" t="n">
        <v>7.26</v>
      </c>
      <c r="D12" s="172" t="n">
        <v>7.51</v>
      </c>
      <c r="E12" s="160"/>
      <c r="F12" s="160"/>
      <c r="G12" s="160"/>
      <c r="H12" s="160"/>
      <c r="I12" s="160"/>
      <c r="J12" s="160"/>
      <c r="K12" s="160"/>
      <c r="L12" s="160"/>
    </row>
    <row r="13" customFormat="false" ht="24" hidden="false" customHeight="false" outlineLevel="0" collapsed="false">
      <c r="A13" s="183" t="s">
        <v>133</v>
      </c>
      <c r="B13" s="170" t="n">
        <v>7.88</v>
      </c>
      <c r="C13" s="171" t="n">
        <v>7.27</v>
      </c>
      <c r="D13" s="172" t="n">
        <v>7.33</v>
      </c>
      <c r="E13" s="160"/>
      <c r="F13" s="160"/>
      <c r="G13" s="160"/>
      <c r="H13" s="160"/>
      <c r="I13" s="160"/>
      <c r="J13" s="160"/>
      <c r="K13" s="160"/>
      <c r="L13" s="160"/>
    </row>
    <row r="14" customFormat="false" ht="14.25" hidden="false" customHeight="false" outlineLevel="0" collapsed="false">
      <c r="A14" s="187" t="s">
        <v>134</v>
      </c>
      <c r="B14" s="170" t="n">
        <v>8.4</v>
      </c>
      <c r="C14" s="171" t="n">
        <v>7.8</v>
      </c>
      <c r="D14" s="172" t="n">
        <v>7.84</v>
      </c>
      <c r="E14" s="160"/>
      <c r="F14" s="160"/>
      <c r="G14" s="160"/>
      <c r="H14" s="160"/>
      <c r="I14" s="160"/>
      <c r="J14" s="174"/>
      <c r="K14" s="160"/>
      <c r="L14" s="160"/>
    </row>
    <row r="15" customFormat="false" ht="14.25" hidden="false" customHeight="false" outlineLevel="0" collapsed="false">
      <c r="A15" s="186" t="s">
        <v>135</v>
      </c>
      <c r="B15" s="165" t="n">
        <v>8.75</v>
      </c>
      <c r="C15" s="166" t="n">
        <v>7.76</v>
      </c>
      <c r="D15" s="167" t="n">
        <v>7.99</v>
      </c>
      <c r="E15" s="160"/>
      <c r="F15" s="160"/>
      <c r="G15" s="160"/>
      <c r="H15" s="160"/>
      <c r="I15" s="160"/>
      <c r="J15" s="174"/>
      <c r="K15" s="160"/>
      <c r="L15" s="160"/>
    </row>
    <row r="16" customFormat="false" ht="14.25" hidden="false" customHeight="false" outlineLevel="0" collapsed="false">
      <c r="A16" s="184" t="s">
        <v>107</v>
      </c>
      <c r="B16" s="185"/>
      <c r="C16" s="185"/>
      <c r="D16" s="185"/>
      <c r="E16" s="160"/>
      <c r="F16" s="160"/>
      <c r="G16" s="160"/>
      <c r="H16" s="160"/>
      <c r="I16" s="160"/>
      <c r="J16" s="174"/>
      <c r="K16" s="160"/>
      <c r="L16" s="160"/>
    </row>
    <row r="17" customFormat="false" ht="14.25" hidden="false" customHeight="false" outlineLevel="0" collapsed="false">
      <c r="A17" s="186" t="s">
        <v>136</v>
      </c>
      <c r="B17" s="162" t="n">
        <v>9</v>
      </c>
      <c r="C17" s="163" t="n">
        <v>8.36</v>
      </c>
      <c r="D17" s="164" t="n">
        <v>8.48</v>
      </c>
      <c r="E17" s="160"/>
      <c r="F17" s="160"/>
      <c r="G17" s="160"/>
      <c r="H17" s="160"/>
      <c r="I17" s="160"/>
      <c r="J17" s="174"/>
      <c r="K17" s="160"/>
      <c r="L17" s="160"/>
    </row>
    <row r="18" customFormat="false" ht="14.25" hidden="false" customHeight="false" outlineLevel="0" collapsed="false">
      <c r="A18" s="186" t="s">
        <v>137</v>
      </c>
      <c r="B18" s="170" t="n">
        <v>9.01</v>
      </c>
      <c r="C18" s="171" t="n">
        <v>8.4</v>
      </c>
      <c r="D18" s="172" t="n">
        <v>8.38</v>
      </c>
      <c r="E18" s="160"/>
      <c r="F18" s="160"/>
      <c r="G18" s="160"/>
      <c r="H18" s="160"/>
      <c r="I18" s="160"/>
      <c r="J18" s="174"/>
      <c r="K18" s="160"/>
      <c r="L18" s="160"/>
    </row>
    <row r="19" customFormat="false" ht="14.25" hidden="false" customHeight="false" outlineLevel="0" collapsed="false">
      <c r="A19" s="186" t="s">
        <v>138</v>
      </c>
      <c r="B19" s="170" t="n">
        <v>8.52</v>
      </c>
      <c r="C19" s="171" t="n">
        <v>7.84</v>
      </c>
      <c r="D19" s="172" t="n">
        <v>7.81</v>
      </c>
      <c r="E19" s="160"/>
      <c r="F19" s="160"/>
      <c r="G19" s="160"/>
      <c r="H19" s="160"/>
      <c r="I19" s="160"/>
      <c r="J19" s="174"/>
      <c r="K19" s="160"/>
      <c r="L19" s="160"/>
    </row>
    <row r="20" customFormat="false" ht="14.25" hidden="false" customHeight="false" outlineLevel="0" collapsed="false">
      <c r="A20" s="186" t="s">
        <v>139</v>
      </c>
      <c r="B20" s="170" t="n">
        <v>8.67</v>
      </c>
      <c r="C20" s="171" t="n">
        <v>7.86</v>
      </c>
      <c r="D20" s="172" t="n">
        <v>7.96</v>
      </c>
      <c r="E20" s="160"/>
      <c r="F20" s="160"/>
      <c r="G20" s="160"/>
      <c r="H20" s="160"/>
      <c r="I20" s="160"/>
      <c r="J20" s="174"/>
      <c r="K20" s="160"/>
      <c r="L20" s="160"/>
    </row>
    <row r="21" customFormat="false" ht="14.25" hidden="false" customHeight="false" outlineLevel="0" collapsed="false">
      <c r="A21" s="186" t="s">
        <v>140</v>
      </c>
      <c r="B21" s="165" t="n">
        <v>9.21</v>
      </c>
      <c r="C21" s="166" t="n">
        <v>8.52</v>
      </c>
      <c r="D21" s="167" t="n">
        <v>8.58</v>
      </c>
      <c r="E21" s="160"/>
      <c r="F21" s="160"/>
      <c r="G21" s="160"/>
      <c r="H21" s="160"/>
      <c r="I21" s="160"/>
      <c r="J21" s="174"/>
      <c r="K21" s="160"/>
      <c r="L21" s="160"/>
    </row>
    <row r="22" customFormat="false" ht="14.25" hidden="false" customHeight="false" outlineLevel="0" collapsed="false">
      <c r="A22" s="184" t="s">
        <v>113</v>
      </c>
      <c r="B22" s="185"/>
      <c r="C22" s="185"/>
      <c r="D22" s="185"/>
      <c r="E22" s="160"/>
      <c r="F22" s="160"/>
      <c r="G22" s="160"/>
      <c r="H22" s="160"/>
      <c r="I22" s="160"/>
      <c r="J22" s="174"/>
      <c r="K22" s="160"/>
      <c r="L22" s="160"/>
    </row>
    <row r="23" customFormat="false" ht="14.25" hidden="false" customHeight="false" outlineLevel="0" collapsed="false">
      <c r="A23" s="187" t="s">
        <v>141</v>
      </c>
      <c r="B23" s="162" t="n">
        <v>7.71</v>
      </c>
      <c r="C23" s="163" t="n">
        <v>7.64</v>
      </c>
      <c r="D23" s="164" t="n">
        <v>6.72</v>
      </c>
      <c r="E23" s="160"/>
      <c r="F23" s="160"/>
      <c r="G23" s="160"/>
      <c r="H23" s="160"/>
      <c r="I23" s="160"/>
      <c r="J23" s="174"/>
      <c r="K23" s="160"/>
      <c r="L23" s="160"/>
    </row>
    <row r="24" customFormat="false" ht="24" hidden="false" customHeight="false" outlineLevel="0" collapsed="false">
      <c r="A24" s="188" t="s">
        <v>142</v>
      </c>
      <c r="B24" s="170" t="n">
        <v>7.53</v>
      </c>
      <c r="C24" s="171" t="n">
        <v>7.38</v>
      </c>
      <c r="D24" s="172" t="n">
        <v>6.58</v>
      </c>
      <c r="E24" s="160"/>
      <c r="F24" s="160"/>
      <c r="G24" s="160"/>
      <c r="H24" s="160"/>
      <c r="I24" s="160"/>
      <c r="J24" s="174"/>
      <c r="K24" s="160"/>
      <c r="L24" s="160"/>
    </row>
    <row r="25" customFormat="false" ht="14.25" hidden="false" customHeight="false" outlineLevel="0" collapsed="false">
      <c r="A25" s="183" t="s">
        <v>143</v>
      </c>
      <c r="B25" s="165" t="n">
        <v>7.55</v>
      </c>
      <c r="C25" s="166" t="n">
        <v>7.46</v>
      </c>
      <c r="D25" s="167" t="n">
        <v>7.08</v>
      </c>
      <c r="E25" s="160"/>
      <c r="F25" s="160"/>
      <c r="G25" s="160"/>
      <c r="H25" s="160"/>
      <c r="I25" s="160"/>
      <c r="J25" s="174"/>
      <c r="K25" s="160"/>
      <c r="L25" s="160"/>
    </row>
    <row r="26" customFormat="false" ht="14.25" hidden="false" customHeight="false" outlineLevel="0" collapsed="false">
      <c r="A26" s="189" t="s">
        <v>118</v>
      </c>
      <c r="B26" s="185"/>
      <c r="C26" s="185"/>
      <c r="D26" s="185"/>
      <c r="E26" s="160"/>
      <c r="F26" s="160"/>
      <c r="G26" s="160"/>
      <c r="H26" s="160"/>
      <c r="I26" s="160"/>
      <c r="J26" s="174"/>
      <c r="K26" s="160"/>
      <c r="L26" s="160"/>
    </row>
    <row r="27" customFormat="false" ht="14.25" hidden="false" customHeight="false" outlineLevel="0" collapsed="false">
      <c r="A27" s="188" t="s">
        <v>151</v>
      </c>
      <c r="B27" s="162" t="n">
        <v>7.9</v>
      </c>
      <c r="C27" s="163" t="n">
        <v>7.05</v>
      </c>
      <c r="D27" s="164" t="n">
        <v>7.11</v>
      </c>
      <c r="E27" s="160"/>
      <c r="F27" s="160"/>
      <c r="G27" s="160"/>
      <c r="H27" s="160"/>
      <c r="I27" s="160"/>
      <c r="J27" s="174"/>
      <c r="K27" s="160"/>
      <c r="L27" s="160"/>
    </row>
    <row r="28" customFormat="false" ht="14.25" hidden="false" customHeight="false" outlineLevel="0" collapsed="false">
      <c r="A28" s="188" t="s">
        <v>145</v>
      </c>
      <c r="B28" s="170" t="n">
        <v>7.74</v>
      </c>
      <c r="C28" s="171" t="n">
        <v>7.12</v>
      </c>
      <c r="D28" s="172" t="n">
        <v>7.29</v>
      </c>
      <c r="E28" s="160"/>
      <c r="F28" s="160"/>
      <c r="G28" s="160"/>
      <c r="H28" s="160"/>
      <c r="I28" s="160"/>
      <c r="J28" s="174"/>
      <c r="K28" s="160"/>
      <c r="L28" s="160"/>
    </row>
    <row r="29" customFormat="false" ht="15" hidden="false" customHeight="true" outlineLevel="0" collapsed="false">
      <c r="A29" s="187" t="s">
        <v>152</v>
      </c>
      <c r="B29" s="170" t="n">
        <v>7.62</v>
      </c>
      <c r="C29" s="171" t="n">
        <v>6.95</v>
      </c>
      <c r="D29" s="172" t="n">
        <v>6.9</v>
      </c>
      <c r="E29" s="160"/>
      <c r="F29" s="160"/>
      <c r="G29" s="160"/>
      <c r="H29" s="160"/>
      <c r="I29" s="160"/>
      <c r="J29" s="174"/>
      <c r="K29" s="160"/>
      <c r="L29" s="160"/>
    </row>
    <row r="30" customFormat="false" ht="14.25" hidden="false" customHeight="false" outlineLevel="0" collapsed="false">
      <c r="A30" s="188" t="s">
        <v>147</v>
      </c>
      <c r="B30" s="170" t="n">
        <v>8.5</v>
      </c>
      <c r="C30" s="171" t="n">
        <v>8.04</v>
      </c>
      <c r="D30" s="172" t="n">
        <v>7.98</v>
      </c>
      <c r="E30" s="160"/>
      <c r="F30" s="160"/>
      <c r="G30" s="160"/>
      <c r="H30" s="160"/>
      <c r="I30" s="160"/>
      <c r="J30" s="174"/>
      <c r="K30" s="160"/>
      <c r="L30" s="160"/>
    </row>
    <row r="31" customFormat="false" ht="14.25" hidden="false" customHeight="false" outlineLevel="0" collapsed="false">
      <c r="A31" s="188" t="s">
        <v>148</v>
      </c>
      <c r="B31" s="165" t="n">
        <v>8.48</v>
      </c>
      <c r="C31" s="166" t="n">
        <v>7.74</v>
      </c>
      <c r="D31" s="167" t="n">
        <v>7.82</v>
      </c>
      <c r="E31" s="160"/>
      <c r="F31" s="160"/>
      <c r="G31" s="160"/>
      <c r="H31" s="160"/>
      <c r="I31" s="160"/>
      <c r="J31" s="174"/>
      <c r="K31" s="160"/>
      <c r="L31" s="160"/>
    </row>
    <row r="32" customFormat="false" ht="14.25" hidden="false" customHeight="false" outlineLevel="0" collapsed="false">
      <c r="A32" s="150"/>
      <c r="B32" s="194"/>
      <c r="C32" s="194"/>
      <c r="D32" s="194"/>
      <c r="E32" s="160"/>
      <c r="F32" s="160"/>
      <c r="G32" s="160"/>
      <c r="H32" s="160"/>
      <c r="I32" s="160"/>
      <c r="J32" s="174"/>
      <c r="K32" s="160"/>
      <c r="L32" s="160"/>
    </row>
    <row r="33" customFormat="false" ht="12.75" hidden="false" customHeight="false" outlineLevel="0" collapsed="false">
      <c r="A33" s="195"/>
      <c r="L33" s="29"/>
    </row>
    <row r="34" customFormat="false" ht="15" hidden="false" customHeight="false" outlineLevel="0" collapsed="false">
      <c r="A34" s="196" t="s">
        <v>153</v>
      </c>
      <c r="L34" s="29"/>
    </row>
    <row r="35" customFormat="false" ht="5.25" hidden="false" customHeight="true" outlineLevel="0" collapsed="false">
      <c r="A35" s="197"/>
      <c r="L35" s="29"/>
    </row>
    <row r="36" customFormat="false" ht="18.75" hidden="false" customHeight="false" outlineLevel="0" collapsed="false">
      <c r="A36" s="198" t="s">
        <v>154</v>
      </c>
      <c r="L36" s="29"/>
    </row>
    <row r="37" customFormat="false" ht="12.75" hidden="false" customHeight="false" outlineLevel="0" collapsed="false">
      <c r="L37" s="29"/>
    </row>
    <row r="38" customFormat="false" ht="12.75" hidden="false" customHeight="false" outlineLevel="0" collapsed="false">
      <c r="L38" s="29"/>
    </row>
    <row r="39" customFormat="false" ht="12.75" hidden="false" customHeight="false" outlineLevel="0" collapsed="false">
      <c r="L39" s="29"/>
    </row>
    <row r="40" customFormat="false" ht="12.75" hidden="false" customHeight="false" outlineLevel="0" collapsed="false">
      <c r="L40" s="29"/>
    </row>
    <row r="41" customFormat="false" ht="12.75" hidden="false" customHeight="false" outlineLevel="0" collapsed="false">
      <c r="L41" s="29"/>
    </row>
    <row r="42" customFormat="false" ht="12.75" hidden="false" customHeight="false" outlineLevel="0" collapsed="false">
      <c r="L42" s="29"/>
    </row>
    <row r="43" customFormat="false" ht="12.75" hidden="false" customHeight="false" outlineLevel="0" collapsed="false">
      <c r="L43" s="29"/>
    </row>
    <row r="44" customFormat="false" ht="12.75" hidden="false" customHeight="false" outlineLevel="0" collapsed="false">
      <c r="L44" s="29"/>
    </row>
    <row r="45" customFormat="false" ht="12.75" hidden="false" customHeight="false" outlineLevel="0" collapsed="false">
      <c r="L45" s="29"/>
    </row>
    <row r="46" customFormat="false" ht="12.75" hidden="false" customHeight="false" outlineLevel="0" collapsed="false">
      <c r="L46" s="29"/>
    </row>
    <row r="47" customFormat="false" ht="12.75" hidden="false" customHeight="false" outlineLevel="0" collapsed="false">
      <c r="L47" s="29"/>
    </row>
    <row r="48" customFormat="false" ht="12.75" hidden="false" customHeight="false" outlineLevel="0" collapsed="false">
      <c r="L48" s="29"/>
    </row>
    <row r="49" customFormat="false" ht="12.75" hidden="false" customHeight="false" outlineLevel="0" collapsed="false">
      <c r="L49" s="29"/>
    </row>
    <row r="50" customFormat="false" ht="12.75" hidden="false" customHeight="false" outlineLevel="0" collapsed="false">
      <c r="L50" s="29"/>
    </row>
    <row r="51" customFormat="false" ht="12.75" hidden="false" customHeight="false" outlineLevel="0" collapsed="false">
      <c r="L51" s="29"/>
    </row>
  </sheetData>
  <mergeCells count="6">
    <mergeCell ref="A2:A3"/>
    <mergeCell ref="B2:D2"/>
    <mergeCell ref="B10:D10"/>
    <mergeCell ref="B16:D16"/>
    <mergeCell ref="B22:D22"/>
    <mergeCell ref="B26:D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L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9" min="2" style="0" width="10.13"/>
    <col collapsed="false" customWidth="true" hidden="false" outlineLevel="0" max="10" min="10" style="0" width="8.14"/>
  </cols>
  <sheetData>
    <row r="2" customFormat="false" ht="15.75" hidden="false" customHeight="fals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/>
    <row r="4" customFormat="false" ht="12.75" hidden="false" customHeight="true" outlineLevel="0" collapsed="false">
      <c r="A4" s="38" t="s">
        <v>1</v>
      </c>
      <c r="B4" s="39" t="s">
        <v>17</v>
      </c>
      <c r="C4" s="39"/>
      <c r="D4" s="39"/>
      <c r="E4" s="39"/>
      <c r="F4" s="39"/>
      <c r="G4" s="39"/>
      <c r="H4" s="39"/>
      <c r="I4" s="39"/>
      <c r="J4" s="40"/>
      <c r="K4" s="40"/>
      <c r="L4" s="40"/>
    </row>
    <row r="5" customFormat="false" ht="12.75" hidden="false" customHeight="false" outlineLevel="0" collapsed="false">
      <c r="A5" s="38"/>
      <c r="B5" s="41" t="s">
        <v>3</v>
      </c>
      <c r="C5" s="41"/>
      <c r="D5" s="41" t="s">
        <v>4</v>
      </c>
      <c r="E5" s="41"/>
      <c r="F5" s="41" t="s">
        <v>5</v>
      </c>
      <c r="G5" s="41"/>
      <c r="H5" s="41" t="s">
        <v>6</v>
      </c>
      <c r="I5" s="41"/>
    </row>
    <row r="6" customFormat="false" ht="22.5" hidden="false" customHeight="false" outlineLevel="0" collapsed="false">
      <c r="A6" s="38"/>
      <c r="B6" s="42" t="s">
        <v>18</v>
      </c>
      <c r="C6" s="43" t="s">
        <v>19</v>
      </c>
      <c r="D6" s="42" t="s">
        <v>18</v>
      </c>
      <c r="E6" s="43" t="s">
        <v>19</v>
      </c>
      <c r="F6" s="42" t="s">
        <v>18</v>
      </c>
      <c r="G6" s="43" t="s">
        <v>19</v>
      </c>
      <c r="H6" s="42" t="s">
        <v>18</v>
      </c>
      <c r="I6" s="43" t="s">
        <v>19</v>
      </c>
    </row>
    <row r="7" customFormat="false" ht="12.75" hidden="false" customHeight="false" outlineLevel="0" collapsed="false">
      <c r="A7" s="11" t="s">
        <v>9</v>
      </c>
      <c r="B7" s="12" t="n">
        <v>165</v>
      </c>
      <c r="C7" s="44" t="n">
        <v>67</v>
      </c>
      <c r="D7" s="12" t="n">
        <v>64</v>
      </c>
      <c r="E7" s="44" t="n">
        <v>123</v>
      </c>
      <c r="F7" s="12" t="n">
        <v>0</v>
      </c>
      <c r="G7" s="44" t="n">
        <v>121</v>
      </c>
      <c r="H7" s="16" t="n">
        <v>0</v>
      </c>
      <c r="I7" s="44" t="n">
        <v>90</v>
      </c>
    </row>
    <row r="8" customFormat="false" ht="12.75" hidden="false" customHeight="false" outlineLevel="0" collapsed="false">
      <c r="A8" s="11" t="s">
        <v>10</v>
      </c>
      <c r="B8" s="17" t="n">
        <v>51</v>
      </c>
      <c r="C8" s="45" t="n">
        <v>0</v>
      </c>
      <c r="D8" s="17" t="n">
        <v>57</v>
      </c>
      <c r="E8" s="45" t="n">
        <v>6</v>
      </c>
      <c r="F8" s="17" t="n">
        <v>90</v>
      </c>
      <c r="G8" s="45" t="n">
        <v>16</v>
      </c>
      <c r="H8" s="21" t="n">
        <v>48</v>
      </c>
      <c r="I8" s="45" t="n">
        <v>34</v>
      </c>
    </row>
    <row r="9" customFormat="false" ht="12.75" hidden="false" customHeight="false" outlineLevel="0" collapsed="false">
      <c r="A9" s="11" t="s">
        <v>11</v>
      </c>
      <c r="B9" s="22" t="n">
        <v>196</v>
      </c>
      <c r="C9" s="46" t="n">
        <v>0</v>
      </c>
      <c r="D9" s="22" t="n">
        <v>290</v>
      </c>
      <c r="E9" s="46" t="n">
        <v>16</v>
      </c>
      <c r="F9" s="22" t="n">
        <v>294</v>
      </c>
      <c r="G9" s="46" t="n">
        <v>79</v>
      </c>
      <c r="H9" s="47" t="n">
        <v>307</v>
      </c>
      <c r="I9" s="48" t="n">
        <v>51</v>
      </c>
    </row>
    <row r="10" customFormat="false" ht="9" hidden="false" customHeight="true" outlineLevel="0" collapsed="false"/>
    <row r="11" customFormat="false" ht="12.75" hidden="false" customHeight="false" outlineLevel="0" collapsed="false">
      <c r="A11" s="32" t="s">
        <v>13</v>
      </c>
      <c r="B11" s="49" t="n">
        <v>1985</v>
      </c>
      <c r="C11" s="50" t="n">
        <v>1105</v>
      </c>
      <c r="D11" s="50" t="n">
        <v>1936</v>
      </c>
      <c r="E11" s="50" t="n">
        <v>1169</v>
      </c>
      <c r="F11" s="50" t="n">
        <v>1708</v>
      </c>
      <c r="G11" s="50" t="n">
        <v>1261</v>
      </c>
      <c r="H11" s="50" t="n">
        <v>1554</v>
      </c>
      <c r="I11" s="51" t="n">
        <v>958</v>
      </c>
    </row>
    <row r="12" customFormat="false" ht="12.75" hidden="false" customHeight="false" outlineLevel="0" collapsed="false">
      <c r="A12" s="52" t="s">
        <v>14</v>
      </c>
    </row>
    <row r="13" customFormat="false" ht="12.75" hidden="false" customHeight="false" outlineLevel="0" collapsed="false">
      <c r="A13" s="37" t="s">
        <v>15</v>
      </c>
    </row>
  </sheetData>
  <mergeCells count="7">
    <mergeCell ref="A2:K2"/>
    <mergeCell ref="A4:A6"/>
    <mergeCell ref="B4:I4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A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23" min="5" style="0" width="7.56"/>
    <col collapsed="false" customWidth="true" hidden="false" outlineLevel="0" max="24" min="24" style="0" width="8.41"/>
    <col collapsed="false" customWidth="true" hidden="false" outlineLevel="0" max="25" min="25" style="0" width="8.14"/>
  </cols>
  <sheetData>
    <row r="1" customFormat="false" ht="12.75" hidden="false" customHeight="false" outlineLevel="0" collapsed="false">
      <c r="G1" s="0" t="s">
        <v>20</v>
      </c>
      <c r="L1" s="53"/>
    </row>
    <row r="2" customFormat="false" ht="15.75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L3" s="53"/>
    </row>
    <row r="4" customFormat="false" ht="17.25" hidden="false" customHeight="true" outlineLevel="0" collapsed="false"/>
    <row r="5" s="29" customFormat="true" ht="12.75" hidden="false" customHeight="true" outlineLevel="0" collapsed="false">
      <c r="A5" s="54" t="s">
        <v>1</v>
      </c>
      <c r="B5" s="39" t="s">
        <v>22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</row>
    <row r="6" s="29" customFormat="true" ht="12.75" hidden="false" customHeight="false" outlineLevel="0" collapsed="false">
      <c r="A6" s="54"/>
      <c r="B6" s="41" t="s">
        <v>3</v>
      </c>
      <c r="C6" s="41"/>
      <c r="D6" s="41"/>
      <c r="E6" s="41"/>
      <c r="F6" s="41"/>
      <c r="G6" s="41"/>
      <c r="H6" s="41"/>
      <c r="I6" s="41" t="s">
        <v>4</v>
      </c>
      <c r="J6" s="41"/>
      <c r="K6" s="41"/>
      <c r="L6" s="41"/>
      <c r="M6" s="41"/>
      <c r="N6" s="41"/>
      <c r="O6" s="41"/>
      <c r="P6" s="55" t="s">
        <v>5</v>
      </c>
      <c r="Q6" s="55"/>
      <c r="R6" s="55"/>
      <c r="S6" s="55"/>
      <c r="T6" s="55"/>
      <c r="U6" s="55"/>
      <c r="V6" s="55"/>
      <c r="W6" s="41" t="s">
        <v>23</v>
      </c>
      <c r="X6" s="41"/>
      <c r="Y6" s="41"/>
      <c r="Z6" s="41"/>
      <c r="AA6" s="41"/>
      <c r="AB6" s="41"/>
      <c r="AC6" s="41"/>
    </row>
    <row r="7" s="29" customFormat="true" ht="35.25" hidden="false" customHeight="true" outlineLevel="0" collapsed="false">
      <c r="A7" s="56" t="s">
        <v>24</v>
      </c>
      <c r="B7" s="57" t="s">
        <v>25</v>
      </c>
      <c r="C7" s="57" t="s">
        <v>26</v>
      </c>
      <c r="D7" s="57" t="s">
        <v>27</v>
      </c>
      <c r="E7" s="58" t="s">
        <v>28</v>
      </c>
      <c r="F7" s="57" t="s">
        <v>29</v>
      </c>
      <c r="G7" s="58" t="s">
        <v>30</v>
      </c>
      <c r="H7" s="59" t="s">
        <v>31</v>
      </c>
      <c r="I7" s="57" t="s">
        <v>25</v>
      </c>
      <c r="J7" s="57" t="s">
        <v>26</v>
      </c>
      <c r="K7" s="57" t="s">
        <v>27</v>
      </c>
      <c r="L7" s="58" t="s">
        <v>28</v>
      </c>
      <c r="M7" s="57" t="s">
        <v>29</v>
      </c>
      <c r="N7" s="58" t="s">
        <v>30</v>
      </c>
      <c r="O7" s="59" t="s">
        <v>31</v>
      </c>
      <c r="P7" s="57" t="s">
        <v>25</v>
      </c>
      <c r="Q7" s="57" t="s">
        <v>26</v>
      </c>
      <c r="R7" s="57" t="s">
        <v>27</v>
      </c>
      <c r="S7" s="58" t="s">
        <v>28</v>
      </c>
      <c r="T7" s="57" t="s">
        <v>29</v>
      </c>
      <c r="U7" s="58" t="s">
        <v>30</v>
      </c>
      <c r="V7" s="59" t="s">
        <v>31</v>
      </c>
      <c r="W7" s="57" t="s">
        <v>25</v>
      </c>
      <c r="X7" s="57" t="s">
        <v>26</v>
      </c>
      <c r="Y7" s="57" t="s">
        <v>27</v>
      </c>
      <c r="Z7" s="58" t="s">
        <v>28</v>
      </c>
      <c r="AA7" s="57" t="s">
        <v>29</v>
      </c>
      <c r="AB7" s="58" t="s">
        <v>30</v>
      </c>
      <c r="AC7" s="59" t="s">
        <v>31</v>
      </c>
    </row>
    <row r="8" customFormat="false" ht="12.75" hidden="false" customHeight="false" outlineLevel="0" collapsed="false">
      <c r="A8" s="11" t="s">
        <v>9</v>
      </c>
      <c r="B8" s="60" t="n">
        <v>31</v>
      </c>
      <c r="C8" s="61" t="n">
        <v>84</v>
      </c>
      <c r="D8" s="61" t="n">
        <v>28</v>
      </c>
      <c r="E8" s="62" t="n">
        <v>66</v>
      </c>
      <c r="F8" s="61" t="n">
        <v>23</v>
      </c>
      <c r="G8" s="62" t="n">
        <v>0</v>
      </c>
      <c r="H8" s="63" t="n">
        <f aca="false">SUM(B8:G8)</f>
        <v>232</v>
      </c>
      <c r="I8" s="60" t="n">
        <v>24</v>
      </c>
      <c r="J8" s="61" t="n">
        <v>71</v>
      </c>
      <c r="K8" s="62" t="n">
        <v>16</v>
      </c>
      <c r="L8" s="61" t="n">
        <v>53</v>
      </c>
      <c r="M8" s="62" t="n">
        <v>23</v>
      </c>
      <c r="N8" s="61" t="n">
        <v>0</v>
      </c>
      <c r="O8" s="63" t="n">
        <f aca="false">SUM(I8:N8)</f>
        <v>187</v>
      </c>
      <c r="P8" s="60" t="n">
        <v>18</v>
      </c>
      <c r="Q8" s="61" t="n">
        <v>42</v>
      </c>
      <c r="R8" s="62" t="n">
        <v>11</v>
      </c>
      <c r="S8" s="61" t="n">
        <v>30</v>
      </c>
      <c r="T8" s="62" t="n">
        <v>20</v>
      </c>
      <c r="U8" s="61" t="n">
        <v>0</v>
      </c>
      <c r="V8" s="63" t="n">
        <f aca="false">SUM(P8:U8)</f>
        <v>121</v>
      </c>
      <c r="W8" s="60" t="n">
        <v>15</v>
      </c>
      <c r="X8" s="61" t="n">
        <v>30</v>
      </c>
      <c r="Y8" s="62" t="n">
        <v>9</v>
      </c>
      <c r="Z8" s="61" t="n">
        <v>20</v>
      </c>
      <c r="AA8" s="62" t="n">
        <v>16</v>
      </c>
      <c r="AB8" s="61" t="n">
        <v>0</v>
      </c>
      <c r="AC8" s="63" t="n">
        <f aca="false">SUM(W8:AB8)</f>
        <v>90</v>
      </c>
    </row>
    <row r="9" customFormat="false" ht="12.75" hidden="false" customHeight="false" outlineLevel="0" collapsed="false">
      <c r="A9" s="11" t="s">
        <v>10</v>
      </c>
      <c r="B9" s="64" t="n">
        <v>4</v>
      </c>
      <c r="C9" s="65" t="n">
        <v>14</v>
      </c>
      <c r="D9" s="65" t="n">
        <v>5</v>
      </c>
      <c r="E9" s="66" t="n">
        <v>26</v>
      </c>
      <c r="F9" s="65" t="n">
        <v>2</v>
      </c>
      <c r="G9" s="66" t="n">
        <v>0</v>
      </c>
      <c r="H9" s="67" t="n">
        <f aca="false">SUM(B9:G9)</f>
        <v>51</v>
      </c>
      <c r="I9" s="64" t="n">
        <v>6</v>
      </c>
      <c r="J9" s="65" t="n">
        <v>15</v>
      </c>
      <c r="K9" s="66" t="n">
        <v>7</v>
      </c>
      <c r="L9" s="65" t="n">
        <v>32</v>
      </c>
      <c r="M9" s="66" t="n">
        <v>2</v>
      </c>
      <c r="N9" s="65" t="n">
        <v>1</v>
      </c>
      <c r="O9" s="67" t="n">
        <f aca="false">SUM(I9:N9)</f>
        <v>63</v>
      </c>
      <c r="P9" s="64" t="n">
        <v>10</v>
      </c>
      <c r="Q9" s="65" t="n">
        <v>30</v>
      </c>
      <c r="R9" s="66" t="n">
        <v>10</v>
      </c>
      <c r="S9" s="65" t="n">
        <v>51</v>
      </c>
      <c r="T9" s="66" t="n">
        <v>4</v>
      </c>
      <c r="U9" s="65" t="n">
        <v>1</v>
      </c>
      <c r="V9" s="67" t="n">
        <f aca="false">SUM(P9:U9)</f>
        <v>106</v>
      </c>
      <c r="W9" s="64" t="n">
        <v>7</v>
      </c>
      <c r="X9" s="65" t="n">
        <v>22</v>
      </c>
      <c r="Y9" s="66" t="n">
        <v>9</v>
      </c>
      <c r="Z9" s="65" t="n">
        <v>42</v>
      </c>
      <c r="AA9" s="66" t="n">
        <v>2</v>
      </c>
      <c r="AB9" s="65" t="n">
        <v>0</v>
      </c>
      <c r="AC9" s="67" t="n">
        <f aca="false">SUM(W9:AB9)</f>
        <v>82</v>
      </c>
    </row>
    <row r="10" customFormat="false" ht="12.75" hidden="false" customHeight="false" outlineLevel="0" collapsed="false">
      <c r="A10" s="11" t="s">
        <v>11</v>
      </c>
      <c r="B10" s="68" t="n">
        <v>18</v>
      </c>
      <c r="C10" s="69" t="n">
        <v>55</v>
      </c>
      <c r="D10" s="69" t="n">
        <v>20</v>
      </c>
      <c r="E10" s="70" t="n">
        <v>92</v>
      </c>
      <c r="F10" s="69" t="n">
        <v>10</v>
      </c>
      <c r="G10" s="70" t="n">
        <v>1</v>
      </c>
      <c r="H10" s="71" t="n">
        <f aca="false">SUM(B10:G10)</f>
        <v>196</v>
      </c>
      <c r="I10" s="68" t="n">
        <v>36</v>
      </c>
      <c r="J10" s="69" t="n">
        <v>80</v>
      </c>
      <c r="K10" s="70" t="n">
        <v>27</v>
      </c>
      <c r="L10" s="69" t="n">
        <v>144</v>
      </c>
      <c r="M10" s="70" t="n">
        <v>18</v>
      </c>
      <c r="N10" s="69" t="n">
        <v>1</v>
      </c>
      <c r="O10" s="71" t="n">
        <f aca="false">SUM(I10:N10)</f>
        <v>306</v>
      </c>
      <c r="P10" s="68" t="n">
        <v>39</v>
      </c>
      <c r="Q10" s="69" t="n">
        <v>93</v>
      </c>
      <c r="R10" s="70" t="n">
        <v>41</v>
      </c>
      <c r="S10" s="69" t="n">
        <v>179</v>
      </c>
      <c r="T10" s="70" t="n">
        <v>20</v>
      </c>
      <c r="U10" s="69" t="n">
        <v>1</v>
      </c>
      <c r="V10" s="71" t="n">
        <f aca="false">SUM(P10:U10)</f>
        <v>373</v>
      </c>
      <c r="W10" s="68" t="n">
        <v>38</v>
      </c>
      <c r="X10" s="69" t="n">
        <v>96</v>
      </c>
      <c r="Y10" s="70" t="n">
        <v>43</v>
      </c>
      <c r="Z10" s="69" t="n">
        <v>162</v>
      </c>
      <c r="AA10" s="70" t="n">
        <v>18</v>
      </c>
      <c r="AB10" s="69" t="n">
        <v>1</v>
      </c>
      <c r="AC10" s="71" t="n">
        <f aca="false">SUM(W10:AB10)</f>
        <v>358</v>
      </c>
    </row>
    <row r="11" customFormat="false" ht="12.75" hidden="false" customHeight="false" outlineLevel="0" collapsed="false">
      <c r="A11" s="36" t="s">
        <v>14</v>
      </c>
    </row>
    <row r="12" customFormat="false" ht="12.75" hidden="false" customHeight="false" outlineLevel="0" collapsed="false">
      <c r="A12" s="37" t="s">
        <v>15</v>
      </c>
    </row>
    <row r="13" customFormat="false" ht="12.75" hidden="false" customHeight="false" outlineLevel="0" collapsed="false">
      <c r="A13" s="37"/>
    </row>
    <row r="14" customFormat="false" ht="12.75" hidden="false" customHeight="false" outlineLevel="0" collapsed="false">
      <c r="A14" s="37"/>
    </row>
    <row r="15" customFormat="false" ht="12.75" hidden="false" customHeight="false" outlineLevel="0" collapsed="false">
      <c r="A15" s="37"/>
    </row>
    <row r="16" customFormat="false" ht="12.75" hidden="false" customHeight="false" outlineLevel="0" collapsed="false">
      <c r="A16" s="37"/>
    </row>
    <row r="17" customFormat="false" ht="12.75" hidden="false" customHeight="false" outlineLevel="0" collapsed="false">
      <c r="A17" s="37"/>
    </row>
    <row r="18" customFormat="false" ht="12.75" hidden="false" customHeight="false" outlineLevel="0" collapsed="false">
      <c r="A18" s="37"/>
    </row>
    <row r="19" customFormat="false" ht="12.75" hidden="false" customHeight="false" outlineLevel="0" collapsed="false">
      <c r="A19" s="37"/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37"/>
    </row>
    <row r="22" customFormat="false" ht="12.75" hidden="false" customHeight="false" outlineLevel="0" collapsed="false">
      <c r="A22" s="37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6"/>
    </row>
  </sheetData>
  <mergeCells count="7">
    <mergeCell ref="A2:AD2"/>
    <mergeCell ref="A5:A6"/>
    <mergeCell ref="B5:AC5"/>
    <mergeCell ref="B6:H6"/>
    <mergeCell ref="I6:O6"/>
    <mergeCell ref="P6:V6"/>
    <mergeCell ref="W6:AC6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Z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23" min="5" style="0" width="7.56"/>
    <col collapsed="false" customWidth="true" hidden="false" outlineLevel="0" max="24" min="24" style="0" width="8.41"/>
    <col collapsed="false" customWidth="true" hidden="false" outlineLevel="0" max="25" min="25" style="0" width="8.14"/>
  </cols>
  <sheetData>
    <row r="1" s="29" customFormat="true" ht="12.75" hidden="false" customHeight="false" outlineLevel="0" collapsed="false">
      <c r="A1" s="72"/>
      <c r="B1" s="40"/>
      <c r="C1" s="40"/>
      <c r="D1" s="40"/>
      <c r="E1" s="40"/>
      <c r="F1" s="40"/>
      <c r="G1" s="40"/>
      <c r="H1" s="40"/>
      <c r="I1" s="0"/>
      <c r="J1" s="40"/>
      <c r="L1" s="0"/>
      <c r="P1" s="0"/>
    </row>
    <row r="2" s="29" customFormat="true" ht="15.7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29" customFormat="true" ht="12.75" hidden="false" customHeight="false" outlineLevel="0" collapsed="false">
      <c r="A3" s="72"/>
      <c r="B3" s="40"/>
      <c r="C3" s="40"/>
      <c r="D3" s="40"/>
      <c r="E3" s="40"/>
      <c r="F3" s="40"/>
      <c r="G3" s="40"/>
      <c r="H3" s="40"/>
      <c r="I3" s="0"/>
      <c r="J3" s="40"/>
      <c r="L3" s="0"/>
      <c r="P3" s="0"/>
    </row>
    <row r="4" s="72" customFormat="true" ht="12.75" hidden="false" customHeight="false" outlineLevel="0" collapsed="false">
      <c r="I4" s="0"/>
      <c r="L4" s="0"/>
      <c r="O4" s="73"/>
      <c r="P4" s="0"/>
    </row>
    <row r="5" s="29" customFormat="true" ht="12.75" hidden="false" customHeight="true" outlineLevel="0" collapsed="false">
      <c r="A5" s="38" t="s">
        <v>1</v>
      </c>
      <c r="B5" s="39" t="s">
        <v>33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</row>
    <row r="6" s="29" customFormat="true" ht="12.75" hidden="false" customHeight="false" outlineLevel="0" collapsed="false">
      <c r="A6" s="38"/>
      <c r="B6" s="41" t="s">
        <v>3</v>
      </c>
      <c r="C6" s="41"/>
      <c r="D6" s="41"/>
      <c r="E6" s="41"/>
      <c r="F6" s="41"/>
      <c r="G6" s="41"/>
      <c r="H6" s="41" t="s">
        <v>4</v>
      </c>
      <c r="I6" s="41"/>
      <c r="J6" s="41"/>
      <c r="K6" s="41"/>
      <c r="L6" s="41"/>
      <c r="M6" s="41"/>
      <c r="N6" s="41" t="s">
        <v>5</v>
      </c>
      <c r="O6" s="41"/>
      <c r="P6" s="41"/>
      <c r="Q6" s="41"/>
      <c r="R6" s="41"/>
      <c r="S6" s="41"/>
      <c r="T6" s="41" t="s">
        <v>23</v>
      </c>
      <c r="U6" s="41"/>
      <c r="V6" s="41"/>
      <c r="W6" s="41"/>
      <c r="X6" s="41"/>
      <c r="Y6" s="41"/>
    </row>
    <row r="7" s="29" customFormat="true" ht="35.25" hidden="false" customHeight="true" outlineLevel="0" collapsed="false">
      <c r="A7" s="5" t="s">
        <v>34</v>
      </c>
      <c r="B7" s="57" t="s">
        <v>35</v>
      </c>
      <c r="C7" s="57" t="s">
        <v>36</v>
      </c>
      <c r="D7" s="57" t="s">
        <v>37</v>
      </c>
      <c r="E7" s="58" t="s">
        <v>38</v>
      </c>
      <c r="F7" s="57" t="s">
        <v>39</v>
      </c>
      <c r="G7" s="59" t="s">
        <v>31</v>
      </c>
      <c r="H7" s="57" t="s">
        <v>35</v>
      </c>
      <c r="I7" s="57" t="s">
        <v>36</v>
      </c>
      <c r="J7" s="57" t="s">
        <v>37</v>
      </c>
      <c r="K7" s="58" t="s">
        <v>38</v>
      </c>
      <c r="L7" s="58" t="s">
        <v>39</v>
      </c>
      <c r="M7" s="59" t="s">
        <v>31</v>
      </c>
      <c r="N7" s="58" t="s">
        <v>35</v>
      </c>
      <c r="O7" s="58" t="s">
        <v>36</v>
      </c>
      <c r="P7" s="58" t="s">
        <v>37</v>
      </c>
      <c r="Q7" s="58" t="s">
        <v>38</v>
      </c>
      <c r="R7" s="58" t="s">
        <v>39</v>
      </c>
      <c r="S7" s="58" t="s">
        <v>31</v>
      </c>
      <c r="T7" s="58" t="s">
        <v>35</v>
      </c>
      <c r="U7" s="58" t="s">
        <v>36</v>
      </c>
      <c r="V7" s="58" t="s">
        <v>37</v>
      </c>
      <c r="W7" s="58" t="s">
        <v>38</v>
      </c>
      <c r="X7" s="58" t="s">
        <v>39</v>
      </c>
      <c r="Y7" s="58" t="s">
        <v>31</v>
      </c>
    </row>
    <row r="8" customFormat="false" ht="12.75" hidden="false" customHeight="false" outlineLevel="0" collapsed="false">
      <c r="A8" s="11" t="s">
        <v>9</v>
      </c>
      <c r="B8" s="60" t="n">
        <v>70</v>
      </c>
      <c r="C8" s="61" t="n">
        <v>70</v>
      </c>
      <c r="D8" s="61" t="n">
        <v>53</v>
      </c>
      <c r="E8" s="62" t="n">
        <v>36</v>
      </c>
      <c r="F8" s="61" t="n">
        <v>3</v>
      </c>
      <c r="G8" s="63" t="n">
        <f aca="false">SUM(B8:F8)</f>
        <v>232</v>
      </c>
      <c r="H8" s="60" t="n">
        <v>61</v>
      </c>
      <c r="I8" s="61" t="n">
        <v>56</v>
      </c>
      <c r="J8" s="61" t="n">
        <v>42</v>
      </c>
      <c r="K8" s="62" t="n">
        <v>26</v>
      </c>
      <c r="L8" s="61" t="n">
        <v>2</v>
      </c>
      <c r="M8" s="63" t="n">
        <f aca="false">SUM(H8:L8)</f>
        <v>187</v>
      </c>
      <c r="N8" s="60" t="n">
        <v>40</v>
      </c>
      <c r="O8" s="61" t="n">
        <v>35</v>
      </c>
      <c r="P8" s="61" t="n">
        <v>30</v>
      </c>
      <c r="Q8" s="62" t="n">
        <v>16</v>
      </c>
      <c r="R8" s="61" t="n">
        <v>0</v>
      </c>
      <c r="S8" s="63" t="n">
        <f aca="false">SUM(N8:R8)</f>
        <v>121</v>
      </c>
      <c r="T8" s="60" t="n">
        <v>31</v>
      </c>
      <c r="U8" s="61" t="n">
        <v>26</v>
      </c>
      <c r="V8" s="61" t="n">
        <v>20</v>
      </c>
      <c r="W8" s="62" t="n">
        <v>13</v>
      </c>
      <c r="X8" s="61" t="n">
        <v>0</v>
      </c>
      <c r="Y8" s="63" t="n">
        <f aca="false">SUM(T8:X8)</f>
        <v>90</v>
      </c>
    </row>
    <row r="9" customFormat="false" ht="12.75" hidden="false" customHeight="false" outlineLevel="0" collapsed="false">
      <c r="A9" s="11" t="s">
        <v>10</v>
      </c>
      <c r="B9" s="64" t="n">
        <v>11</v>
      </c>
      <c r="C9" s="65" t="n">
        <v>13</v>
      </c>
      <c r="D9" s="65" t="n">
        <v>10</v>
      </c>
      <c r="E9" s="66" t="n">
        <v>16</v>
      </c>
      <c r="F9" s="65" t="n">
        <v>1</v>
      </c>
      <c r="G9" s="67" t="n">
        <f aca="false">SUM(B9:F9)</f>
        <v>51</v>
      </c>
      <c r="H9" s="64" t="n">
        <v>14</v>
      </c>
      <c r="I9" s="65" t="n">
        <v>22</v>
      </c>
      <c r="J9" s="65" t="n">
        <v>10</v>
      </c>
      <c r="K9" s="66" t="n">
        <v>15</v>
      </c>
      <c r="L9" s="65" t="n">
        <v>2</v>
      </c>
      <c r="M9" s="67" t="n">
        <f aca="false">SUM(H9:L9)</f>
        <v>63</v>
      </c>
      <c r="N9" s="64" t="n">
        <v>28</v>
      </c>
      <c r="O9" s="65" t="n">
        <v>32</v>
      </c>
      <c r="P9" s="65" t="n">
        <v>19</v>
      </c>
      <c r="Q9" s="66" t="n">
        <v>22</v>
      </c>
      <c r="R9" s="65" t="n">
        <v>5</v>
      </c>
      <c r="S9" s="67" t="n">
        <f aca="false">SUM(N9:R9)</f>
        <v>106</v>
      </c>
      <c r="T9" s="64" t="n">
        <v>23</v>
      </c>
      <c r="U9" s="65" t="n">
        <v>29</v>
      </c>
      <c r="V9" s="65" t="n">
        <v>13</v>
      </c>
      <c r="W9" s="66" t="n">
        <v>13</v>
      </c>
      <c r="X9" s="65" t="n">
        <v>4</v>
      </c>
      <c r="Y9" s="67" t="n">
        <f aca="false">SUM(T9:X9)</f>
        <v>82</v>
      </c>
    </row>
    <row r="10" customFormat="false" ht="12.75" hidden="false" customHeight="false" outlineLevel="0" collapsed="false">
      <c r="A10" s="11" t="s">
        <v>11</v>
      </c>
      <c r="B10" s="68" t="n">
        <v>59</v>
      </c>
      <c r="C10" s="69" t="n">
        <v>60</v>
      </c>
      <c r="D10" s="69" t="n">
        <v>32</v>
      </c>
      <c r="E10" s="70" t="n">
        <v>42</v>
      </c>
      <c r="F10" s="69" t="n">
        <v>3</v>
      </c>
      <c r="G10" s="71" t="n">
        <f aca="false">SUM(B10:F10)</f>
        <v>196</v>
      </c>
      <c r="H10" s="68" t="n">
        <v>95</v>
      </c>
      <c r="I10" s="69" t="n">
        <v>94</v>
      </c>
      <c r="J10" s="69" t="n">
        <v>48</v>
      </c>
      <c r="K10" s="70" t="n">
        <v>65</v>
      </c>
      <c r="L10" s="69" t="n">
        <v>4</v>
      </c>
      <c r="M10" s="71" t="n">
        <f aca="false">SUM(H10:L10)</f>
        <v>306</v>
      </c>
      <c r="N10" s="68" t="n">
        <v>122</v>
      </c>
      <c r="O10" s="69" t="n">
        <v>109</v>
      </c>
      <c r="P10" s="69" t="n">
        <v>54</v>
      </c>
      <c r="Q10" s="70" t="n">
        <v>84</v>
      </c>
      <c r="R10" s="69" t="n">
        <v>4</v>
      </c>
      <c r="S10" s="71" t="n">
        <f aca="false">SUM(N10:R10)</f>
        <v>373</v>
      </c>
      <c r="T10" s="68" t="n">
        <v>116</v>
      </c>
      <c r="U10" s="69" t="n">
        <v>109</v>
      </c>
      <c r="V10" s="69" t="n">
        <v>56</v>
      </c>
      <c r="W10" s="70" t="n">
        <v>72</v>
      </c>
      <c r="X10" s="69" t="n">
        <v>5</v>
      </c>
      <c r="Y10" s="71" t="n">
        <f aca="false">SUM(T10:X10)</f>
        <v>358</v>
      </c>
    </row>
    <row r="11" customFormat="false" ht="12.75" hidden="false" customHeight="false" outlineLevel="0" collapsed="false">
      <c r="A11" s="52" t="s">
        <v>14</v>
      </c>
    </row>
    <row r="12" customFormat="false" ht="12.75" hidden="false" customHeight="false" outlineLevel="0" collapsed="false">
      <c r="A12" s="37" t="s">
        <v>15</v>
      </c>
    </row>
    <row r="13" customFormat="false" ht="12.75" hidden="false" customHeight="false" outlineLevel="0" collapsed="false">
      <c r="A13" s="37"/>
    </row>
    <row r="14" customFormat="false" ht="12.75" hidden="false" customHeight="false" outlineLevel="0" collapsed="false">
      <c r="A14" s="37"/>
    </row>
    <row r="15" customFormat="false" ht="12.75" hidden="false" customHeight="false" outlineLevel="0" collapsed="false">
      <c r="A15" s="37"/>
    </row>
    <row r="16" customFormat="false" ht="12.75" hidden="false" customHeight="false" outlineLevel="0" collapsed="false">
      <c r="A16" s="37"/>
    </row>
    <row r="17" customFormat="false" ht="12.75" hidden="false" customHeight="false" outlineLevel="0" collapsed="false">
      <c r="A17" s="37"/>
    </row>
    <row r="18" customFormat="false" ht="12.75" hidden="false" customHeight="false" outlineLevel="0" collapsed="false">
      <c r="A18" s="37"/>
    </row>
    <row r="19" customFormat="false" ht="12.75" hidden="false" customHeight="false" outlineLevel="0" collapsed="false">
      <c r="A19" s="37"/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37"/>
    </row>
    <row r="22" customFormat="false" ht="12.75" hidden="false" customHeight="false" outlineLevel="0" collapsed="false">
      <c r="A22" s="37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7"/>
    </row>
    <row r="25" customFormat="false" ht="12.75" hidden="false" customHeight="false" outlineLevel="0" collapsed="false">
      <c r="A25" s="52"/>
    </row>
    <row r="26" customFormat="false" ht="12.75" hidden="false" customHeight="true" outlineLevel="0" collapsed="false">
      <c r="L26" s="40"/>
    </row>
  </sheetData>
  <mergeCells count="7">
    <mergeCell ref="A2:Z2"/>
    <mergeCell ref="A5:A6"/>
    <mergeCell ref="B5:Y5"/>
    <mergeCell ref="B6:G6"/>
    <mergeCell ref="H6:M6"/>
    <mergeCell ref="N6:S6"/>
    <mergeCell ref="T6:Y6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Z1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Z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23" min="5" style="0" width="7.56"/>
    <col collapsed="false" customWidth="true" hidden="false" outlineLevel="0" max="24" min="24" style="0" width="8.41"/>
    <col collapsed="false" customWidth="true" hidden="false" outlineLevel="0" max="25" min="25" style="0" width="8.14"/>
  </cols>
  <sheetData>
    <row r="2" customFormat="false" ht="15.7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5" s="29" customFormat="true" ht="12.75" hidden="false" customHeight="true" outlineLevel="0" collapsed="false">
      <c r="A5" s="38" t="s">
        <v>1</v>
      </c>
      <c r="B5" s="39" t="s">
        <v>4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</row>
    <row r="6" s="29" customFormat="true" ht="12.75" hidden="false" customHeight="false" outlineLevel="0" collapsed="false">
      <c r="A6" s="38"/>
      <c r="B6" s="41" t="s">
        <v>3</v>
      </c>
      <c r="C6" s="41"/>
      <c r="D6" s="41"/>
      <c r="E6" s="41"/>
      <c r="F6" s="41"/>
      <c r="G6" s="41"/>
      <c r="H6" s="41" t="s">
        <v>4</v>
      </c>
      <c r="I6" s="41"/>
      <c r="J6" s="41"/>
      <c r="K6" s="41"/>
      <c r="L6" s="41"/>
      <c r="M6" s="41"/>
      <c r="N6" s="41" t="s">
        <v>5</v>
      </c>
      <c r="O6" s="41"/>
      <c r="P6" s="41"/>
      <c r="Q6" s="41"/>
      <c r="R6" s="41"/>
      <c r="S6" s="41"/>
      <c r="T6" s="41" t="s">
        <v>23</v>
      </c>
      <c r="U6" s="41"/>
      <c r="V6" s="41"/>
      <c r="W6" s="41"/>
      <c r="X6" s="41"/>
      <c r="Y6" s="41"/>
    </row>
    <row r="7" s="29" customFormat="true" ht="35.25" hidden="false" customHeight="true" outlineLevel="0" collapsed="false">
      <c r="A7" s="5" t="s">
        <v>42</v>
      </c>
      <c r="B7" s="57" t="s">
        <v>43</v>
      </c>
      <c r="C7" s="57"/>
      <c r="D7" s="57" t="s">
        <v>44</v>
      </c>
      <c r="E7" s="57"/>
      <c r="F7" s="58" t="s">
        <v>45</v>
      </c>
      <c r="G7" s="58"/>
      <c r="H7" s="57" t="s">
        <v>43</v>
      </c>
      <c r="I7" s="57"/>
      <c r="J7" s="57" t="s">
        <v>44</v>
      </c>
      <c r="K7" s="57"/>
      <c r="L7" s="58" t="s">
        <v>45</v>
      </c>
      <c r="M7" s="58"/>
      <c r="N7" s="57" t="s">
        <v>43</v>
      </c>
      <c r="O7" s="57"/>
      <c r="P7" s="57" t="s">
        <v>44</v>
      </c>
      <c r="Q7" s="57"/>
      <c r="R7" s="58" t="s">
        <v>45</v>
      </c>
      <c r="S7" s="58"/>
      <c r="T7" s="57" t="s">
        <v>43</v>
      </c>
      <c r="U7" s="57"/>
      <c r="V7" s="57" t="s">
        <v>44</v>
      </c>
      <c r="W7" s="57"/>
      <c r="X7" s="58" t="s">
        <v>45</v>
      </c>
      <c r="Y7" s="58"/>
    </row>
    <row r="8" s="29" customFormat="true" ht="13.5" hidden="false" customHeight="true" outlineLevel="0" collapsed="false">
      <c r="A8" s="5" t="s">
        <v>46</v>
      </c>
      <c r="B8" s="74" t="s">
        <v>47</v>
      </c>
      <c r="C8" s="75" t="s">
        <v>48</v>
      </c>
      <c r="D8" s="74" t="s">
        <v>47</v>
      </c>
      <c r="E8" s="75" t="s">
        <v>48</v>
      </c>
      <c r="F8" s="74" t="s">
        <v>47</v>
      </c>
      <c r="G8" s="75" t="s">
        <v>48</v>
      </c>
      <c r="H8" s="74" t="s">
        <v>47</v>
      </c>
      <c r="I8" s="75" t="s">
        <v>48</v>
      </c>
      <c r="J8" s="74" t="s">
        <v>47</v>
      </c>
      <c r="K8" s="75" t="s">
        <v>48</v>
      </c>
      <c r="L8" s="74" t="s">
        <v>47</v>
      </c>
      <c r="M8" s="75" t="s">
        <v>48</v>
      </c>
      <c r="N8" s="74" t="s">
        <v>47</v>
      </c>
      <c r="O8" s="75" t="s">
        <v>48</v>
      </c>
      <c r="P8" s="74" t="s">
        <v>47</v>
      </c>
      <c r="Q8" s="75" t="s">
        <v>48</v>
      </c>
      <c r="R8" s="74" t="s">
        <v>47</v>
      </c>
      <c r="S8" s="75" t="s">
        <v>48</v>
      </c>
      <c r="T8" s="74" t="s">
        <v>47</v>
      </c>
      <c r="U8" s="75" t="s">
        <v>48</v>
      </c>
      <c r="V8" s="74" t="s">
        <v>47</v>
      </c>
      <c r="W8" s="75" t="s">
        <v>48</v>
      </c>
      <c r="X8" s="74" t="s">
        <v>47</v>
      </c>
      <c r="Y8" s="76" t="s">
        <v>48</v>
      </c>
    </row>
    <row r="9" customFormat="false" ht="12.75" hidden="false" customHeight="false" outlineLevel="0" collapsed="false">
      <c r="A9" s="11" t="s">
        <v>9</v>
      </c>
      <c r="B9" s="60" t="n">
        <v>42</v>
      </c>
      <c r="C9" s="61" t="n">
        <v>82</v>
      </c>
      <c r="D9" s="61" t="n">
        <v>14</v>
      </c>
      <c r="E9" s="62" t="n">
        <v>14</v>
      </c>
      <c r="F9" s="61" t="n">
        <v>37</v>
      </c>
      <c r="G9" s="77" t="n">
        <v>43</v>
      </c>
      <c r="H9" s="60" t="n">
        <v>35</v>
      </c>
      <c r="I9" s="61" t="n">
        <v>62</v>
      </c>
      <c r="J9" s="61" t="n">
        <v>16</v>
      </c>
      <c r="K9" s="62" t="n">
        <v>13</v>
      </c>
      <c r="L9" s="61" t="n">
        <v>31</v>
      </c>
      <c r="M9" s="77" t="n">
        <v>30</v>
      </c>
      <c r="N9" s="60" t="n">
        <v>26</v>
      </c>
      <c r="O9" s="61" t="n">
        <v>35</v>
      </c>
      <c r="P9" s="61" t="n">
        <v>11</v>
      </c>
      <c r="Q9" s="62" t="n">
        <v>10</v>
      </c>
      <c r="R9" s="61" t="n">
        <v>18</v>
      </c>
      <c r="S9" s="77" t="n">
        <v>21</v>
      </c>
      <c r="T9" s="60" t="n">
        <v>21</v>
      </c>
      <c r="U9" s="61" t="n">
        <v>26</v>
      </c>
      <c r="V9" s="61" t="n">
        <v>10</v>
      </c>
      <c r="W9" s="62" t="n">
        <v>8</v>
      </c>
      <c r="X9" s="61" t="n">
        <v>12</v>
      </c>
      <c r="Y9" s="77" t="n">
        <v>13</v>
      </c>
    </row>
    <row r="10" customFormat="false" ht="12.75" hidden="false" customHeight="false" outlineLevel="0" collapsed="false">
      <c r="A10" s="11" t="s">
        <v>10</v>
      </c>
      <c r="B10" s="64" t="n">
        <v>0</v>
      </c>
      <c r="C10" s="65" t="n">
        <v>4</v>
      </c>
      <c r="D10" s="65" t="n">
        <v>7</v>
      </c>
      <c r="E10" s="66" t="n">
        <v>25</v>
      </c>
      <c r="F10" s="65" t="n">
        <v>6</v>
      </c>
      <c r="G10" s="78" t="n">
        <v>9</v>
      </c>
      <c r="H10" s="64" t="n">
        <v>4</v>
      </c>
      <c r="I10" s="65" t="n">
        <v>14</v>
      </c>
      <c r="J10" s="65" t="n">
        <v>11</v>
      </c>
      <c r="K10" s="66" t="n">
        <v>17</v>
      </c>
      <c r="L10" s="65" t="n">
        <v>7</v>
      </c>
      <c r="M10" s="78" t="n">
        <v>10</v>
      </c>
      <c r="N10" s="64" t="n">
        <v>6</v>
      </c>
      <c r="O10" s="65" t="n">
        <v>29</v>
      </c>
      <c r="P10" s="65" t="n">
        <v>24</v>
      </c>
      <c r="Q10" s="66" t="n">
        <v>20</v>
      </c>
      <c r="R10" s="65" t="n">
        <v>16</v>
      </c>
      <c r="S10" s="78" t="n">
        <v>11</v>
      </c>
      <c r="T10" s="64" t="n">
        <v>4</v>
      </c>
      <c r="U10" s="65" t="n">
        <v>19</v>
      </c>
      <c r="V10" s="65" t="n">
        <v>23</v>
      </c>
      <c r="W10" s="66" t="n">
        <v>16</v>
      </c>
      <c r="X10" s="65" t="n">
        <v>12</v>
      </c>
      <c r="Y10" s="78" t="n">
        <v>8</v>
      </c>
    </row>
    <row r="11" customFormat="false" ht="12.75" hidden="false" customHeight="false" outlineLevel="0" collapsed="false">
      <c r="A11" s="11" t="s">
        <v>11</v>
      </c>
      <c r="B11" s="68" t="n">
        <v>45</v>
      </c>
      <c r="C11" s="69" t="n">
        <v>81</v>
      </c>
      <c r="D11" s="69" t="n">
        <v>20</v>
      </c>
      <c r="E11" s="70" t="n">
        <v>21</v>
      </c>
      <c r="F11" s="69" t="n">
        <v>10</v>
      </c>
      <c r="G11" s="79" t="n">
        <v>19</v>
      </c>
      <c r="H11" s="68" t="n">
        <v>84</v>
      </c>
      <c r="I11" s="69" t="n">
        <v>135</v>
      </c>
      <c r="J11" s="69" t="n">
        <v>21</v>
      </c>
      <c r="K11" s="70" t="n">
        <v>28</v>
      </c>
      <c r="L11" s="69" t="n">
        <v>13</v>
      </c>
      <c r="M11" s="79" t="n">
        <v>25</v>
      </c>
      <c r="N11" s="68" t="n">
        <v>98</v>
      </c>
      <c r="O11" s="69" t="n">
        <v>186</v>
      </c>
      <c r="P11" s="69" t="n">
        <v>22</v>
      </c>
      <c r="Q11" s="70" t="n">
        <v>23</v>
      </c>
      <c r="R11" s="69" t="n">
        <v>19</v>
      </c>
      <c r="S11" s="79" t="n">
        <v>25</v>
      </c>
      <c r="T11" s="68" t="n">
        <v>95</v>
      </c>
      <c r="U11" s="69" t="n">
        <v>178</v>
      </c>
      <c r="V11" s="69" t="n">
        <v>21</v>
      </c>
      <c r="W11" s="70" t="n">
        <v>21</v>
      </c>
      <c r="X11" s="69" t="n">
        <v>21</v>
      </c>
      <c r="Y11" s="79" t="n">
        <v>22</v>
      </c>
    </row>
    <row r="12" customFormat="false" ht="12.75" hidden="false" customHeight="false" outlineLevel="0" collapsed="false">
      <c r="A12" s="52" t="s">
        <v>14</v>
      </c>
    </row>
    <row r="13" customFormat="false" ht="12.75" hidden="false" customHeight="false" outlineLevel="0" collapsed="false">
      <c r="A13" s="37" t="s">
        <v>15</v>
      </c>
    </row>
    <row r="14" customFormat="false" ht="12.75" hidden="false" customHeight="false" outlineLevel="0" collapsed="false">
      <c r="A14" s="37"/>
    </row>
    <row r="15" customFormat="false" ht="12.75" hidden="false" customHeight="false" outlineLevel="0" collapsed="false">
      <c r="A15" s="37"/>
    </row>
  </sheetData>
  <mergeCells count="19">
    <mergeCell ref="A2:Z2"/>
    <mergeCell ref="A5:A6"/>
    <mergeCell ref="B5:Y5"/>
    <mergeCell ref="B6:G6"/>
    <mergeCell ref="H6:M6"/>
    <mergeCell ref="N6:S6"/>
    <mergeCell ref="T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R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23" min="5" style="0" width="7.56"/>
    <col collapsed="false" customWidth="true" hidden="false" outlineLevel="0" max="24" min="24" style="0" width="8.41"/>
    <col collapsed="false" customWidth="true" hidden="false" outlineLevel="0" max="25" min="25" style="0" width="8.14"/>
  </cols>
  <sheetData>
    <row r="2" customFormat="false" ht="15.75" hidden="false" customHeight="fals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2.75" hidden="false" customHeight="true" outlineLevel="0" collapsed="false">
      <c r="A4" s="38" t="s">
        <v>1</v>
      </c>
      <c r="B4" s="39" t="s">
        <v>50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customFormat="false" ht="12.75" hidden="false" customHeight="false" outlineLevel="0" collapsed="false">
      <c r="A5" s="38"/>
      <c r="B5" s="41" t="s">
        <v>3</v>
      </c>
      <c r="C5" s="41"/>
      <c r="D5" s="41"/>
      <c r="E5" s="41"/>
      <c r="F5" s="41" t="s">
        <v>4</v>
      </c>
      <c r="G5" s="41"/>
      <c r="H5" s="41"/>
      <c r="I5" s="41"/>
      <c r="J5" s="41" t="s">
        <v>5</v>
      </c>
      <c r="K5" s="41"/>
      <c r="L5" s="41"/>
      <c r="M5" s="41"/>
      <c r="N5" s="41" t="s">
        <v>23</v>
      </c>
      <c r="O5" s="41"/>
      <c r="P5" s="41"/>
      <c r="Q5" s="41"/>
    </row>
    <row r="6" customFormat="false" ht="33.75" hidden="false" customHeight="false" outlineLevel="0" collapsed="false">
      <c r="A6" s="5" t="s">
        <v>51</v>
      </c>
      <c r="B6" s="57" t="s">
        <v>52</v>
      </c>
      <c r="C6" s="57" t="s">
        <v>53</v>
      </c>
      <c r="D6" s="57" t="s">
        <v>54</v>
      </c>
      <c r="E6" s="59" t="s">
        <v>31</v>
      </c>
      <c r="F6" s="57" t="s">
        <v>52</v>
      </c>
      <c r="G6" s="57" t="s">
        <v>53</v>
      </c>
      <c r="H6" s="57" t="s">
        <v>54</v>
      </c>
      <c r="I6" s="59" t="s">
        <v>31</v>
      </c>
      <c r="J6" s="42" t="s">
        <v>52</v>
      </c>
      <c r="K6" s="42" t="s">
        <v>53</v>
      </c>
      <c r="L6" s="42" t="s">
        <v>54</v>
      </c>
      <c r="M6" s="59" t="s">
        <v>31</v>
      </c>
      <c r="N6" s="42" t="s">
        <v>52</v>
      </c>
      <c r="O6" s="42" t="s">
        <v>53</v>
      </c>
      <c r="P6" s="42" t="s">
        <v>54</v>
      </c>
      <c r="Q6" s="59" t="s">
        <v>31</v>
      </c>
    </row>
    <row r="7" customFormat="false" ht="12.75" hidden="false" customHeight="false" outlineLevel="0" collapsed="false">
      <c r="A7" s="11" t="s">
        <v>9</v>
      </c>
      <c r="B7" s="60" t="n">
        <v>103</v>
      </c>
      <c r="C7" s="61" t="n">
        <f aca="false">E7-(D7+B7)</f>
        <v>120</v>
      </c>
      <c r="D7" s="61" t="n">
        <f aca="false">231-222</f>
        <v>9</v>
      </c>
      <c r="E7" s="63" t="n">
        <v>232</v>
      </c>
      <c r="F7" s="60" t="n">
        <v>78</v>
      </c>
      <c r="G7" s="61" t="n">
        <v>102</v>
      </c>
      <c r="H7" s="61" t="n">
        <f aca="false">185-178</f>
        <v>7</v>
      </c>
      <c r="I7" s="63" t="n">
        <f aca="false">SUM(F7:H7)</f>
        <v>187</v>
      </c>
      <c r="J7" s="12" t="n">
        <v>55</v>
      </c>
      <c r="K7" s="13" t="n">
        <v>63</v>
      </c>
      <c r="L7" s="13" t="n">
        <f aca="false">119-116</f>
        <v>3</v>
      </c>
      <c r="M7" s="80" t="n">
        <f aca="false">SUM(J7:L7)</f>
        <v>121</v>
      </c>
      <c r="N7" s="12" t="n">
        <v>39</v>
      </c>
      <c r="O7" s="13" t="n">
        <v>50</v>
      </c>
      <c r="P7" s="13" t="n">
        <v>1</v>
      </c>
      <c r="Q7" s="80" t="n">
        <v>90</v>
      </c>
    </row>
    <row r="8" customFormat="false" ht="12.75" hidden="false" customHeight="false" outlineLevel="0" collapsed="false">
      <c r="A8" s="11" t="s">
        <v>10</v>
      </c>
      <c r="B8" s="64" t="n">
        <v>18</v>
      </c>
      <c r="C8" s="65" t="n">
        <v>32</v>
      </c>
      <c r="D8" s="65" t="n">
        <f aca="false">51-50</f>
        <v>1</v>
      </c>
      <c r="E8" s="67" t="n">
        <v>51</v>
      </c>
      <c r="F8" s="64" t="n">
        <v>23</v>
      </c>
      <c r="G8" s="65" t="n">
        <f aca="false">61-23</f>
        <v>38</v>
      </c>
      <c r="H8" s="65" t="n">
        <f aca="false">63-61</f>
        <v>2</v>
      </c>
      <c r="I8" s="67" t="n">
        <f aca="false">SUM(F8:H8)</f>
        <v>63</v>
      </c>
      <c r="J8" s="17" t="n">
        <v>38</v>
      </c>
      <c r="K8" s="18" t="n">
        <f aca="false">103-38</f>
        <v>65</v>
      </c>
      <c r="L8" s="18" t="n">
        <f aca="false">106-103</f>
        <v>3</v>
      </c>
      <c r="M8" s="81" t="n">
        <f aca="false">SUM(J8:L8)</f>
        <v>106</v>
      </c>
      <c r="N8" s="17" t="n">
        <v>26</v>
      </c>
      <c r="O8" s="18" t="n">
        <v>54</v>
      </c>
      <c r="P8" s="18" t="n">
        <v>2</v>
      </c>
      <c r="Q8" s="81" t="n">
        <v>82</v>
      </c>
    </row>
    <row r="9" customFormat="false" ht="12.75" hidden="false" customHeight="false" outlineLevel="0" collapsed="false">
      <c r="A9" s="11" t="s">
        <v>11</v>
      </c>
      <c r="B9" s="68" t="n">
        <v>94</v>
      </c>
      <c r="C9" s="69" t="n">
        <f aca="false">192-94</f>
        <v>98</v>
      </c>
      <c r="D9" s="69" t="n">
        <f aca="false">196-192</f>
        <v>4</v>
      </c>
      <c r="E9" s="71" t="n">
        <f aca="false">SUM(B9:D9)</f>
        <v>196</v>
      </c>
      <c r="F9" s="68" t="n">
        <v>129</v>
      </c>
      <c r="G9" s="69" t="n">
        <v>169</v>
      </c>
      <c r="H9" s="69" t="n">
        <f aca="false">306-298</f>
        <v>8</v>
      </c>
      <c r="I9" s="71" t="n">
        <f aca="false">SUM(F9:H9)</f>
        <v>306</v>
      </c>
      <c r="J9" s="68" t="n">
        <v>152</v>
      </c>
      <c r="K9" s="23" t="n">
        <v>216</v>
      </c>
      <c r="L9" s="23" t="n">
        <f aca="false">372-367</f>
        <v>5</v>
      </c>
      <c r="M9" s="82" t="n">
        <f aca="false">SUM(J9:L9)</f>
        <v>373</v>
      </c>
      <c r="N9" s="22" t="n">
        <v>143</v>
      </c>
      <c r="O9" s="23" t="n">
        <v>209</v>
      </c>
      <c r="P9" s="23" t="n">
        <v>6</v>
      </c>
      <c r="Q9" s="82" t="n">
        <f aca="false">SUM(N9:P9)</f>
        <v>358</v>
      </c>
    </row>
    <row r="10" customFormat="false" ht="15" hidden="false" customHeight="true" outlineLevel="0" collapsed="false">
      <c r="A10" s="52" t="s">
        <v>14</v>
      </c>
    </row>
    <row r="11" customFormat="false" ht="15" hidden="false" customHeight="true" outlineLevel="0" collapsed="false">
      <c r="A11" s="37" t="s">
        <v>15</v>
      </c>
    </row>
    <row r="12" customFormat="false" ht="15" hidden="false" customHeight="true" outlineLevel="0" collapsed="false">
      <c r="A12" s="37"/>
    </row>
    <row r="13" customFormat="false" ht="15" hidden="false" customHeight="true" outlineLevel="0" collapsed="false">
      <c r="A13" s="37"/>
    </row>
    <row r="14" customFormat="false" ht="15" hidden="false" customHeight="true" outlineLevel="0" collapsed="false">
      <c r="A14" s="37"/>
    </row>
    <row r="15" customFormat="false" ht="15" hidden="false" customHeight="true" outlineLevel="0" collapsed="false">
      <c r="A15" s="37"/>
    </row>
    <row r="16" customFormat="false" ht="15" hidden="false" customHeight="true" outlineLevel="0" collapsed="false">
      <c r="A16" s="37"/>
    </row>
    <row r="17" customFormat="false" ht="15" hidden="false" customHeight="true" outlineLevel="0" collapsed="false">
      <c r="A17" s="37"/>
    </row>
    <row r="18" customFormat="false" ht="15" hidden="false" customHeight="true" outlineLevel="0" collapsed="false">
      <c r="A18" s="52"/>
    </row>
  </sheetData>
  <mergeCells count="7">
    <mergeCell ref="A2:R2"/>
    <mergeCell ref="A4:A5"/>
    <mergeCell ref="B4:Q4"/>
    <mergeCell ref="B5:E5"/>
    <mergeCell ref="F5:I5"/>
    <mergeCell ref="J5:M5"/>
    <mergeCell ref="N5:Q5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K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0.13"/>
    <col collapsed="false" customWidth="true" hidden="false" outlineLevel="0" max="4" min="4" style="0" width="10.99"/>
    <col collapsed="false" customWidth="true" hidden="false" outlineLevel="0" max="6" min="5" style="0" width="10.13"/>
    <col collapsed="false" customWidth="true" hidden="false" outlineLevel="0" max="7" min="7" style="0" width="11.28"/>
    <col collapsed="false" customWidth="true" hidden="false" outlineLevel="0" max="9" min="8" style="0" width="10.13"/>
    <col collapsed="false" customWidth="true" hidden="false" outlineLevel="0" max="10" min="10" style="0" width="10.99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3" min="13" style="0" width="8.14"/>
  </cols>
  <sheetData>
    <row r="2" customFormat="false" ht="15.7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8" hidden="false" customHeight="true" outlineLevel="0" collapsed="false">
      <c r="A4" s="83" t="s">
        <v>1</v>
      </c>
      <c r="B4" s="84" t="s">
        <v>56</v>
      </c>
      <c r="C4" s="84"/>
      <c r="D4" s="84"/>
      <c r="E4" s="84"/>
      <c r="F4" s="84"/>
      <c r="G4" s="84"/>
      <c r="H4" s="84"/>
      <c r="I4" s="84"/>
      <c r="J4" s="84"/>
      <c r="K4" s="40"/>
    </row>
    <row r="5" customFormat="false" ht="12.75" hidden="false" customHeight="false" outlineLevel="0" collapsed="false">
      <c r="A5" s="83"/>
      <c r="B5" s="85" t="s">
        <v>57</v>
      </c>
      <c r="C5" s="85"/>
      <c r="D5" s="85"/>
      <c r="E5" s="86" t="s">
        <v>58</v>
      </c>
      <c r="F5" s="86"/>
      <c r="G5" s="86"/>
      <c r="H5" s="87" t="s">
        <v>59</v>
      </c>
      <c r="I5" s="87"/>
      <c r="J5" s="87"/>
      <c r="K5" s="72"/>
    </row>
    <row r="6" customFormat="false" ht="45.75" hidden="false" customHeight="true" outlineLevel="0" collapsed="false">
      <c r="A6" s="83"/>
      <c r="B6" s="88" t="s">
        <v>60</v>
      </c>
      <c r="C6" s="43" t="s">
        <v>61</v>
      </c>
      <c r="D6" s="88" t="s">
        <v>55</v>
      </c>
      <c r="E6" s="88" t="s">
        <v>62</v>
      </c>
      <c r="F6" s="43" t="s">
        <v>63</v>
      </c>
      <c r="G6" s="89" t="s">
        <v>55</v>
      </c>
      <c r="H6" s="88" t="s">
        <v>64</v>
      </c>
      <c r="I6" s="43" t="s">
        <v>65</v>
      </c>
      <c r="J6" s="88" t="s">
        <v>55</v>
      </c>
      <c r="K6" s="90"/>
    </row>
    <row r="7" customFormat="false" ht="12.75" hidden="false" customHeight="false" outlineLevel="0" collapsed="false">
      <c r="A7" s="91"/>
      <c r="B7" s="92"/>
      <c r="C7" s="93"/>
      <c r="D7" s="94"/>
      <c r="E7" s="92"/>
      <c r="F7" s="93"/>
      <c r="G7" s="94"/>
      <c r="H7" s="92"/>
      <c r="I7" s="93"/>
      <c r="J7" s="94"/>
      <c r="K7" s="29"/>
    </row>
    <row r="8" customFormat="false" ht="12.75" hidden="false" customHeight="false" outlineLevel="0" collapsed="false">
      <c r="A8" s="91" t="s">
        <v>10</v>
      </c>
      <c r="B8" s="95" t="n">
        <v>16</v>
      </c>
      <c r="C8" s="96" t="n">
        <v>3</v>
      </c>
      <c r="D8" s="97" t="n">
        <f aca="false">C8/B8</f>
        <v>0.1875</v>
      </c>
      <c r="E8" s="95" t="n">
        <v>34</v>
      </c>
      <c r="F8" s="96" t="n">
        <v>3</v>
      </c>
      <c r="G8" s="97" t="n">
        <f aca="false">F8/E8</f>
        <v>0.0882352941176471</v>
      </c>
      <c r="H8" s="95" t="n">
        <v>54</v>
      </c>
      <c r="I8" s="96" t="n">
        <v>0</v>
      </c>
      <c r="J8" s="97" t="n">
        <f aca="false">I8/H8</f>
        <v>0</v>
      </c>
      <c r="K8" s="98"/>
    </row>
    <row r="9" customFormat="false" ht="12.75" hidden="false" customHeight="false" outlineLevel="0" collapsed="false">
      <c r="A9" s="91" t="s">
        <v>11</v>
      </c>
      <c r="B9" s="99" t="n">
        <v>91</v>
      </c>
      <c r="C9" s="100" t="n">
        <v>29</v>
      </c>
      <c r="D9" s="101" t="n">
        <f aca="false">C9/B9</f>
        <v>0.318681318681319</v>
      </c>
      <c r="E9" s="99" t="n">
        <v>79</v>
      </c>
      <c r="F9" s="100" t="n">
        <v>22</v>
      </c>
      <c r="G9" s="101" t="n">
        <f aca="false">F9/E9</f>
        <v>0.278481012658228</v>
      </c>
      <c r="H9" s="99" t="n">
        <v>64</v>
      </c>
      <c r="I9" s="100" t="n">
        <v>9</v>
      </c>
      <c r="J9" s="101" t="n">
        <f aca="false">I9/H9</f>
        <v>0.140625</v>
      </c>
      <c r="K9" s="98"/>
    </row>
    <row r="10" customFormat="false" ht="12.75" hidden="false" customHeight="false" outlineLevel="0" collapsed="false">
      <c r="A10" s="102"/>
      <c r="B10" s="103"/>
      <c r="C10" s="104"/>
      <c r="D10" s="105"/>
      <c r="E10" s="104"/>
      <c r="F10" s="104"/>
      <c r="G10" s="105"/>
      <c r="H10" s="105"/>
      <c r="I10" s="102"/>
      <c r="J10" s="105"/>
      <c r="K10" s="98"/>
    </row>
    <row r="11" customFormat="false" ht="12.75" hidden="false" customHeight="false" outlineLevel="0" collapsed="false">
      <c r="A11" s="32" t="s">
        <v>13</v>
      </c>
      <c r="B11" s="106" t="n">
        <v>537</v>
      </c>
      <c r="C11" s="107" t="n">
        <v>137</v>
      </c>
      <c r="D11" s="108" t="n">
        <f aca="false">C11/B11</f>
        <v>0.25512104283054</v>
      </c>
      <c r="E11" s="109" t="n">
        <v>521</v>
      </c>
      <c r="F11" s="107" t="n">
        <v>141</v>
      </c>
      <c r="G11" s="108" t="n">
        <f aca="false">F11/E11</f>
        <v>0.27063339731286</v>
      </c>
      <c r="H11" s="110" t="n">
        <v>484</v>
      </c>
      <c r="I11" s="111" t="n">
        <v>74</v>
      </c>
      <c r="J11" s="108" t="n">
        <f aca="false">I11/H11</f>
        <v>0.152892561983471</v>
      </c>
      <c r="K11" s="98"/>
    </row>
    <row r="13" customFormat="false" ht="12.75" hidden="false" customHeight="false" outlineLevel="0" collapsed="false">
      <c r="A13" s="112" t="s">
        <v>66</v>
      </c>
    </row>
    <row r="14" customFormat="false" ht="12.75" hidden="false" customHeight="false" outlineLevel="0" collapsed="false">
      <c r="A14" s="37" t="s">
        <v>15</v>
      </c>
    </row>
    <row r="15" customFormat="false" ht="12.75" hidden="false" customHeight="false" outlineLevel="0" collapsed="false">
      <c r="A15" s="37"/>
    </row>
    <row r="16" customFormat="false" ht="12.75" hidden="false" customHeight="false" outlineLevel="0" collapsed="false">
      <c r="A16" s="37"/>
    </row>
    <row r="17" customFormat="false" ht="12.75" hidden="false" customHeight="false" outlineLevel="0" collapsed="false">
      <c r="A17" s="113"/>
    </row>
    <row r="18" customFormat="false" ht="12.75" hidden="false" customHeight="false" outlineLevel="0" collapsed="false">
      <c r="A18" s="113"/>
    </row>
  </sheetData>
  <mergeCells count="6">
    <mergeCell ref="A2:K2"/>
    <mergeCell ref="A4:A6"/>
    <mergeCell ref="B4:J4"/>
    <mergeCell ref="B5:D5"/>
    <mergeCell ref="E5:G5"/>
    <mergeCell ref="H5:J5"/>
  </mergeCells>
  <printOptions headings="false" gridLines="false" gridLinesSet="true" horizontalCentered="true" verticalCentered="true"/>
  <pageMargins left="0.39375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5" min="4" style="0" width="11.13"/>
    <col collapsed="false" customWidth="true" hidden="false" outlineLevel="0" max="6" min="6" style="0" width="10.41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13"/>
    </row>
    <row r="2" customFormat="false" ht="15.7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3.5" hidden="false" customHeight="true" outlineLevel="0" collapsed="false">
      <c r="A4" s="114" t="s">
        <v>1</v>
      </c>
      <c r="B4" s="39" t="s">
        <v>68</v>
      </c>
      <c r="C4" s="39"/>
      <c r="D4" s="39"/>
      <c r="E4" s="39"/>
      <c r="F4" s="39"/>
      <c r="G4" s="39"/>
    </row>
    <row r="5" customFormat="false" ht="26.25" hidden="false" customHeight="true" outlineLevel="0" collapsed="false">
      <c r="A5" s="114"/>
      <c r="B5" s="115" t="s">
        <v>3</v>
      </c>
      <c r="C5" s="115"/>
      <c r="D5" s="115" t="s">
        <v>4</v>
      </c>
      <c r="E5" s="115"/>
      <c r="F5" s="115" t="s">
        <v>69</v>
      </c>
      <c r="G5" s="115"/>
    </row>
    <row r="6" customFormat="false" ht="56.25" hidden="false" customHeight="true" outlineLevel="0" collapsed="false">
      <c r="A6" s="114"/>
      <c r="B6" s="88" t="s">
        <v>70</v>
      </c>
      <c r="C6" s="43" t="s">
        <v>71</v>
      </c>
      <c r="D6" s="88" t="s">
        <v>70</v>
      </c>
      <c r="E6" s="43" t="s">
        <v>71</v>
      </c>
      <c r="F6" s="88" t="s">
        <v>70</v>
      </c>
      <c r="G6" s="43" t="s">
        <v>71</v>
      </c>
    </row>
    <row r="7" customFormat="false" ht="12.75" hidden="false" customHeight="true" outlineLevel="0" collapsed="false">
      <c r="A7" s="91" t="s">
        <v>9</v>
      </c>
      <c r="B7" s="116" t="n">
        <v>3366</v>
      </c>
      <c r="C7" s="117" t="n">
        <v>20.91</v>
      </c>
      <c r="D7" s="118" t="n">
        <v>2200</v>
      </c>
      <c r="E7" s="117" t="n">
        <v>17.74</v>
      </c>
      <c r="F7" s="119" t="n">
        <v>462</v>
      </c>
      <c r="G7" s="117" t="n">
        <v>5.63</v>
      </c>
    </row>
    <row r="8" customFormat="false" ht="12.75" hidden="false" customHeight="true" outlineLevel="0" collapsed="false">
      <c r="A8" s="91" t="s">
        <v>10</v>
      </c>
      <c r="B8" s="116" t="n">
        <v>1823</v>
      </c>
      <c r="C8" s="117" t="n">
        <v>36.46</v>
      </c>
      <c r="D8" s="116" t="n">
        <v>1573</v>
      </c>
      <c r="E8" s="117" t="n">
        <v>25.79</v>
      </c>
      <c r="F8" s="120" t="n">
        <v>1168</v>
      </c>
      <c r="G8" s="121" t="n">
        <v>11.34</v>
      </c>
    </row>
    <row r="9" customFormat="false" ht="12.75" hidden="false" customHeight="true" outlineLevel="0" collapsed="false">
      <c r="A9" s="91" t="s">
        <v>11</v>
      </c>
      <c r="B9" s="116" t="n">
        <v>4494</v>
      </c>
      <c r="C9" s="117" t="n">
        <v>29.96</v>
      </c>
      <c r="D9" s="116" t="n">
        <v>5874</v>
      </c>
      <c r="E9" s="117" t="n">
        <v>26.22</v>
      </c>
      <c r="F9" s="121" t="n">
        <v>4350</v>
      </c>
      <c r="G9" s="121" t="n">
        <v>16.54</v>
      </c>
    </row>
    <row r="10" customFormat="false" ht="32.25" hidden="false" customHeight="true" outlineLevel="0" collapsed="false">
      <c r="A10" s="119" t="s">
        <v>13</v>
      </c>
      <c r="B10" s="122" t="n">
        <v>51312</v>
      </c>
      <c r="C10" s="123" t="n">
        <v>24.4</v>
      </c>
      <c r="D10" s="122" t="n">
        <v>47448</v>
      </c>
      <c r="E10" s="123" t="n">
        <v>21.43</v>
      </c>
      <c r="F10" s="122" t="n">
        <v>31507</v>
      </c>
      <c r="G10" s="117" t="n">
        <v>14.27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124" t="s">
        <v>72</v>
      </c>
    </row>
    <row r="13" customFormat="false" ht="12.75" hidden="false" customHeight="false" outlineLevel="0" collapsed="false">
      <c r="A13" s="37" t="s">
        <v>15</v>
      </c>
    </row>
    <row r="14" customFormat="false" ht="12.75" hidden="false" customHeight="false" outlineLevel="0" collapsed="false">
      <c r="A14" s="124"/>
    </row>
  </sheetData>
  <mergeCells count="6">
    <mergeCell ref="A2:H2"/>
    <mergeCell ref="A4:A6"/>
    <mergeCell ref="B4:G4"/>
    <mergeCell ref="B5:C5"/>
    <mergeCell ref="D5:E5"/>
    <mergeCell ref="F5:G5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8.14"/>
  </cols>
  <sheetData>
    <row r="2" customFormat="false" ht="15.75" hidden="false" customHeight="false" outlineLevel="0" collapsed="false">
      <c r="A2" s="1" t="s">
        <v>73</v>
      </c>
      <c r="B2" s="1"/>
      <c r="C2" s="1"/>
      <c r="D2" s="1"/>
      <c r="E2" s="1"/>
      <c r="F2" s="1"/>
      <c r="G2" s="1"/>
    </row>
    <row r="4" customFormat="false" ht="12.75" hidden="false" customHeight="true" outlineLevel="0" collapsed="false"/>
    <row r="5" customFormat="false" ht="12.75" hidden="false" customHeight="true" outlineLevel="0" collapsed="false">
      <c r="A5" s="38" t="s">
        <v>1</v>
      </c>
      <c r="B5" s="39" t="s">
        <v>74</v>
      </c>
      <c r="C5" s="39"/>
      <c r="D5" s="39"/>
      <c r="E5" s="39"/>
      <c r="F5" s="40"/>
    </row>
    <row r="6" customFormat="false" ht="12.75" hidden="false" customHeight="false" outlineLevel="0" collapsed="false">
      <c r="A6" s="38"/>
      <c r="B6" s="35" t="n">
        <v>2006</v>
      </c>
      <c r="C6" s="35" t="n">
        <v>2007</v>
      </c>
      <c r="D6" s="35" t="n">
        <v>2008</v>
      </c>
      <c r="E6" s="125" t="s">
        <v>75</v>
      </c>
      <c r="F6" s="72"/>
    </row>
    <row r="7" customFormat="false" ht="12.75" hidden="false" customHeight="false" outlineLevel="0" collapsed="false">
      <c r="A7" s="38"/>
      <c r="B7" s="88" t="s">
        <v>76</v>
      </c>
      <c r="C7" s="88" t="s">
        <v>76</v>
      </c>
      <c r="D7" s="88" t="s">
        <v>76</v>
      </c>
      <c r="E7" s="88" t="s">
        <v>76</v>
      </c>
      <c r="F7" s="126"/>
    </row>
    <row r="8" customFormat="false" ht="12.75" hidden="false" customHeight="false" outlineLevel="0" collapsed="false">
      <c r="A8" s="127" t="s">
        <v>9</v>
      </c>
      <c r="B8" s="128" t="n">
        <v>7</v>
      </c>
      <c r="C8" s="62" t="n">
        <v>12</v>
      </c>
      <c r="D8" s="62" t="n">
        <v>29</v>
      </c>
      <c r="E8" s="77" t="n">
        <v>14</v>
      </c>
      <c r="F8" s="102"/>
    </row>
    <row r="9" customFormat="false" ht="12.75" hidden="false" customHeight="false" outlineLevel="0" collapsed="false">
      <c r="A9" s="127" t="s">
        <v>10</v>
      </c>
      <c r="B9" s="129" t="n">
        <v>0</v>
      </c>
      <c r="C9" s="130" t="n">
        <v>10</v>
      </c>
      <c r="D9" s="130" t="n">
        <v>15</v>
      </c>
      <c r="E9" s="78" t="n">
        <v>6</v>
      </c>
      <c r="F9" s="102"/>
    </row>
    <row r="10" customFormat="false" ht="11.25" hidden="false" customHeight="true" outlineLevel="0" collapsed="false">
      <c r="A10" s="127" t="s">
        <v>11</v>
      </c>
      <c r="B10" s="131" t="n">
        <v>0</v>
      </c>
      <c r="C10" s="132" t="n">
        <v>0</v>
      </c>
      <c r="D10" s="132" t="n">
        <v>11</v>
      </c>
      <c r="E10" s="79" t="n">
        <v>8</v>
      </c>
      <c r="F10" s="133"/>
    </row>
    <row r="11" customFormat="false" ht="12.75" hidden="false" customHeight="false" outlineLevel="0" collapsed="false">
      <c r="B11" s="134"/>
      <c r="C11" s="134"/>
      <c r="D11" s="135"/>
      <c r="E11" s="102"/>
      <c r="F11" s="102"/>
    </row>
    <row r="12" customFormat="false" ht="12.75" hidden="false" customHeight="false" outlineLevel="0" collapsed="false">
      <c r="A12" s="32" t="s">
        <v>13</v>
      </c>
      <c r="B12" s="32" t="n">
        <v>289</v>
      </c>
      <c r="C12" s="32" t="n">
        <v>220</v>
      </c>
      <c r="D12" s="32" t="n">
        <v>256</v>
      </c>
      <c r="E12" s="32" t="n">
        <v>213</v>
      </c>
      <c r="F12" s="136"/>
    </row>
    <row r="13" s="137" customFormat="true" ht="12.75" hidden="false" customHeight="false" outlineLevel="0" collapsed="false">
      <c r="A13" s="104" t="s">
        <v>77</v>
      </c>
      <c r="B13" s="104"/>
      <c r="C13" s="104"/>
      <c r="D13" s="29"/>
      <c r="E13" s="104"/>
      <c r="F13" s="104"/>
    </row>
    <row r="14" customFormat="false" ht="12.75" hidden="false" customHeight="false" outlineLevel="0" collapsed="false">
      <c r="A14" s="37" t="s">
        <v>15</v>
      </c>
    </row>
    <row r="15" customFormat="false" ht="12.75" hidden="false" customHeight="false" outlineLevel="0" collapsed="false">
      <c r="A15" s="37"/>
    </row>
    <row r="16" customFormat="false" ht="12.75" hidden="false" customHeight="false" outlineLevel="0" collapsed="false">
      <c r="A16" s="37"/>
    </row>
    <row r="17" customFormat="false" ht="12.75" hidden="false" customHeight="false" outlineLevel="0" collapsed="false">
      <c r="A17" s="37"/>
    </row>
    <row r="18" customFormat="false" ht="12.75" hidden="false" customHeight="false" outlineLevel="0" collapsed="false">
      <c r="A18" s="37"/>
    </row>
  </sheetData>
  <mergeCells count="3">
    <mergeCell ref="A2:G2"/>
    <mergeCell ref="A5:A7"/>
    <mergeCell ref="B5:E5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6:28:08Z</dcterms:created>
  <dc:creator>Raisa</dc:creator>
  <dc:description/>
  <dc:language>en-US</dc:language>
  <cp:lastModifiedBy>Raisa</cp:lastModifiedBy>
  <cp:lastPrinted>2009-11-03T07:45:18Z</cp:lastPrinted>
  <dcterms:modified xsi:type="dcterms:W3CDTF">2009-11-03T07:45:22Z</dcterms:modified>
  <cp:revision>0</cp:revision>
  <dc:subject/>
  <dc:title/>
</cp:coreProperties>
</file>